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 60" sheetId="6" state="visible" r:id="rId7"/>
    <sheet name="Titlul_71" sheetId="7" state="visible" r:id="rId8"/>
    <sheet name="Titlul_20_-_61_10" sheetId="8" state="visible" r:id="rId9"/>
    <sheet name="Titlul_71_-_61_10" sheetId="9" state="visible" r:id="rId10"/>
  </sheets>
  <definedNames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8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73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10.2024 – 31.10.2024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Oct-24</t>
  </si>
  <si>
    <t xml:space="preserve">SALARIAT</t>
  </si>
  <si>
    <t xml:space="preserve">CHELT DEPLASARE ORC TL - M.J. 09.09.2024-10.09.2024;PROPUNERE NR.2506/TL/-04/09/2024</t>
  </si>
  <si>
    <t xml:space="preserve">O.R.C. ARAD</t>
  </si>
  <si>
    <t xml:space="preserve">CH ELT DEPLASARE ORCT AR-MJ 09.09.2024-10.09.2024;PROPUNERE NR.2506**/AR-04/09/2024</t>
  </si>
  <si>
    <t xml:space="preserve">O.R.C. ARGES</t>
  </si>
  <si>
    <t xml:space="preserve">CHELT DEPLASARE ORC ARGES-MINISTERUL DE JUSTITIE 10.09.2024;PROPUNERE NR.2506*/AG-04/09/2024</t>
  </si>
  <si>
    <t xml:space="preserve">O.R.C. BRASOV</t>
  </si>
  <si>
    <t xml:space="preserve">CHELT DEPLASARE ORC BV - MINISTERUL DE JUSTITIE 09.09.2024-10.09.2024;PROPUNERE NR.2506/BV/-04/09/2024</t>
  </si>
  <si>
    <t xml:space="preserve">O.R.C. BISTRITA NASAUD</t>
  </si>
  <si>
    <t xml:space="preserve">CHELT DEPLASARE ORC BN - MINISTERUL DE JUSTITIE 09.09.2024-10.09.2024;PROPUNERE NR.2506*BN/-04/09/2024</t>
  </si>
  <si>
    <t xml:space="preserve">O.R.C. BRAILA</t>
  </si>
  <si>
    <t xml:space="preserve">CHELT DEPLASARE ORCT BR-MINISTERUL DE JUSTITIE 09-10.09.2024;PROPUNERE NR.2506//BR*-04/09/2024</t>
  </si>
  <si>
    <t xml:space="preserve">O.R.C. BOTOSANI</t>
  </si>
  <si>
    <t xml:space="preserve">CHELT DEPLASARE ORCT BT - MJ 09.09.2024-10.09.2024;PROPUNERE NR.2506/BT/-04/09/2024</t>
  </si>
  <si>
    <t xml:space="preserve">O.R.C. BIHOR</t>
  </si>
  <si>
    <t xml:space="preserve">CHELT DEPLASARE ORC BH - MINISTERUL DE JUSTITIE 08.09.2024-11.09.2024;PROPUNERE NR.2506/BH-04/09/2024</t>
  </si>
  <si>
    <t xml:space="preserve">O.R.C. BACAU</t>
  </si>
  <si>
    <t xml:space="preserve">CHELT DEPLASARE ORC BC - MINISTERUL DE JUSTITIE 09.09.2024-10.09.2024;PROPUNERE NR.2506*/BC/*-04/09/2024</t>
  </si>
  <si>
    <t xml:space="preserve">O.R.C. BUZAU</t>
  </si>
  <si>
    <t xml:space="preserve">CHELT DEPLASARE ORC BZ - MINISTERUL DE JUSTITIE 10.09.2024;PROPUNERE NR.2506/*BZ*-04/09/2024</t>
  </si>
  <si>
    <t xml:space="preserve">O.R.C. COVASNA</t>
  </si>
  <si>
    <t xml:space="preserve">CHELT DEPLASARE ORCT CV - MJ 09.09.2024-10.09.2024;PROPUNERE NR.2506**CV-04/09/2024</t>
  </si>
  <si>
    <t xml:space="preserve">O.R.C. CARAS SEVERIN</t>
  </si>
  <si>
    <t xml:space="preserve">CHELT DEPLASARE ORCT CS - MJ 09.09.2024-11.09.2024;PROPUNERE NR.2506/CS*/-04/09/2024</t>
  </si>
  <si>
    <t xml:space="preserve">O.R.C. CLUJ</t>
  </si>
  <si>
    <t xml:space="preserve">CHELT DEPLASARE ORCT CJ - MJ 09.09.2024-10.09.2024;PROPUNERE NR.2506**CJ**-04/09/2024</t>
  </si>
  <si>
    <t xml:space="preserve">O.R.C. CALARASI</t>
  </si>
  <si>
    <t xml:space="preserve">CHELT DEPLASARE ORC CL - MINISTERUL DE JUSTITIE 10.09.2024;PROPUNERE NR.2506/CL**-04/09/2024</t>
  </si>
  <si>
    <t xml:space="preserve">O.R.C. DOLJ</t>
  </si>
  <si>
    <t xml:space="preserve">CHELT DEPLASARE ORC DJ- M. J.  09.09.2024-10.09.2024;PROPUNERE NR.2506DJ//**-04/09/2024</t>
  </si>
  <si>
    <t xml:space="preserve">O.R.C. DAMBOVITA</t>
  </si>
  <si>
    <t xml:space="preserve">CHELT DEPLASARE ORC DB- MINISTERUL DE JUSTITIE  09.09.2024-10.09.2024;PROPUNERE NR.2506/DB/*/-04/09/2024</t>
  </si>
  <si>
    <t xml:space="preserve">O.R.C. GALATI</t>
  </si>
  <si>
    <t xml:space="preserve">CHELT DEPLASARE ORC GL - M. J.  09.09.2024-10.09.2024;PROPUNERE NR.2506**/GL/-04/09/2024</t>
  </si>
  <si>
    <t xml:space="preserve">O.R.C. GORJ</t>
  </si>
  <si>
    <t xml:space="preserve">CHELT DEPLASARE ORC GJ - M. J.  09.09.2024-10.09.2024;PROPUNERE NR.2506GJ**-04/09/2024</t>
  </si>
  <si>
    <t xml:space="preserve">O.R.C. HARGHITA</t>
  </si>
  <si>
    <t xml:space="preserve">CHELT DEPLASARE ORC HR - M. J.  09.09.2024-10.09.2024;PROPUNERE NR.2506/**/HR-04/09/2024</t>
  </si>
  <si>
    <t xml:space="preserve">O.R.C. IALOMITA</t>
  </si>
  <si>
    <t xml:space="preserve">CHELT DEPLASARE ORC IL - M. J. 10.09.2024;PROPUNERE NR.2506/IL/-04/09/2024</t>
  </si>
  <si>
    <t xml:space="preserve">O.R.C. IASI</t>
  </si>
  <si>
    <t xml:space="preserve">CHELT  DEPLASARE ORC IS - M. J. 09.09.2024-10.09.2024;PROPUNERE NR.2506**/IS-04/09/2024</t>
  </si>
  <si>
    <t xml:space="preserve">O.R.C. MURES</t>
  </si>
  <si>
    <t xml:space="preserve">CHELT  DEPLASARE ORC MS - M.J. 09.09.2024-10.09.2024;PROPUNERE NR.2506**MS**-04/09/2024</t>
  </si>
  <si>
    <t xml:space="preserve">O.R.C. MARAMURES</t>
  </si>
  <si>
    <t xml:space="preserve">CHELT  DEPLASARE ORC MM - ORC CJ (M.J.) 09.09.2024-10.09.2024;PROPUNERE NR.2506**MM**-04/09/2024</t>
  </si>
  <si>
    <t xml:space="preserve">O.R.C. NEAMT</t>
  </si>
  <si>
    <t xml:space="preserve">CHELT DEPLASARE ORCT NT - MJ 09.09.2024-10.09.2024;PROPUNERE NR.2506/NT/-04/09/2024</t>
  </si>
  <si>
    <t xml:space="preserve">O.R.C. SALAJ</t>
  </si>
  <si>
    <t xml:space="preserve">CHELT  DEPLASARE ORC SJ - M.J. 09.09.2024-10.09.2024;PROPUNERE NR.2506/SJ**-04/09/2024</t>
  </si>
  <si>
    <t xml:space="preserve">O.R.C. SIBIU</t>
  </si>
  <si>
    <t xml:space="preserve">CHELT DEPLASARE ORC SB - M.J. 09.09.2024-10.09.2024;PROPUNERE NR.2506/*/SB-04/09/2024</t>
  </si>
  <si>
    <t xml:space="preserve">O.R.C. SATU MARE</t>
  </si>
  <si>
    <t xml:space="preserve">CHELT DEPLASARE ORCT SM - MJ 09.09.2024-11.09.2024;PROPUNERE NR.2506/SM**/-04/09/2024</t>
  </si>
  <si>
    <t xml:space="preserve">O.R.C. SUCEAVA</t>
  </si>
  <si>
    <t xml:space="preserve">CHELT DEPLASARE ORCT SV - MJ 09.09.2024-11.09.2024;PROPUNERE NR.2506*SV*-04/09/2024</t>
  </si>
  <si>
    <t xml:space="preserve">O.R.C. VALCEA</t>
  </si>
  <si>
    <t xml:space="preserve">CHELT DEPLASARE ORC VL - M.J. 09.09.2024-10.09.2024;PROPUNERE NR.2506/VL/*-04/09/2024</t>
  </si>
  <si>
    <t xml:space="preserve">O.R.C. VRANCEA</t>
  </si>
  <si>
    <t xml:space="preserve">CHELT DEPLASARE ORC VN - M.J. 09.09.2024-10.09.2024;PROPUNERE NR.2506/VN*-04/09/2024</t>
  </si>
  <si>
    <t xml:space="preserve">O.R.C. VASLUI</t>
  </si>
  <si>
    <t xml:space="preserve">CHELT DEPLASARE ORC VS - M.J. 09.09.2024-10.09.2024;PROPUNERE NR.2537*VS*-09/09/2024</t>
  </si>
  <si>
    <t xml:space="preserve">O.R.C. TELEORMAN</t>
  </si>
  <si>
    <t xml:space="preserve">CHELTUIELI DEPLASARE ORCT TR - MJ 09-10.09.2024;PROPUNERE NR.2506**TR/-04/09/2024</t>
  </si>
  <si>
    <t xml:space="preserve">O.R.C. MEHEDINTI</t>
  </si>
  <si>
    <t xml:space="preserve">CHELTUIELI DEPLASARE ORCT MH - MJ 09-10.09.2024;PROPUNERE NR.2506*MH*-04/09/2024</t>
  </si>
  <si>
    <t xml:space="preserve">O.R.C. OLT</t>
  </si>
  <si>
    <t xml:space="preserve">CH DEPLASARE ORCT OT-MJ 10.09.2024;PROPUNERE NR.2506*OT*-04/09/2024</t>
  </si>
  <si>
    <t xml:space="preserve">CARGO SRL</t>
  </si>
  <si>
    <t xml:space="preserve">CHIRIE SEPTEMBRIE 2024/ IL;F. NR.2123-09/09/2024</t>
  </si>
  <si>
    <t xml:space="preserve">04-Oct-24</t>
  </si>
  <si>
    <t xml:space="preserve">FURNIZOR</t>
  </si>
  <si>
    <t xml:space="preserve">EN ELECTRICA REG 01.06.24-30.06.2024 CONTOR 1/ AR;FISA PLATI NR.2035072-07/08/2024</t>
  </si>
  <si>
    <t xml:space="preserve">07-Oct-24</t>
  </si>
  <si>
    <t xml:space="preserve">O.N.R.C. CASIERIE</t>
  </si>
  <si>
    <t xml:space="preserve">RESTITUIRE AVANS NEUTILIZAT CHELT DEPLASARE INTERNA</t>
  </si>
  <si>
    <t xml:space="preserve">FLORISAL S.A.</t>
  </si>
  <si>
    <t xml:space="preserve">SALUBR 08.2024 CA 60460/ SM;F. NR.24594-04/09/2024</t>
  </si>
  <si>
    <t xml:space="preserve">DESEURI SELECTIVE 08.2024 CA 60460/ SM;F. NR.24595-04/09/2024</t>
  </si>
  <si>
    <t xml:space="preserve">15-Oct-24</t>
  </si>
  <si>
    <t xml:space="preserve">BUGETUL GENERAL CONSOLIDAT</t>
  </si>
  <si>
    <t xml:space="preserve">IMPOZIT CHIRIE PERSOANE FIZICE SEPTEMBRIE 2024</t>
  </si>
  <si>
    <t xml:space="preserve">CHIRIE SEPTEMBRIE 2024/ AB;FISA PLATI NR.29-14/10/2024</t>
  </si>
  <si>
    <t xml:space="preserve">CHIRIE SEPTEMBRIE 2024/ AR;FISA PLATI NR.2071148-14/10/2024</t>
  </si>
  <si>
    <t xml:space="preserve">CHIRIE SEPTEMBRIE 2024/ BH;FISA PLATI NR.32-14/10/2024</t>
  </si>
  <si>
    <t xml:space="preserve">CHIRIE SEPTEMBRIE 2024/ CT;FISA PLATI NR.17-14/10/2024</t>
  </si>
  <si>
    <t xml:space="preserve">CHIRIE SEPTEMBRIE 2024/ DJ;FISA PLATI NR.27-14/10/2024</t>
  </si>
  <si>
    <t xml:space="preserve">CHIRIE SEPTEMBRIE 2024/ GJ;FISA PLATI NR.39-14/10/2024</t>
  </si>
  <si>
    <t xml:space="preserve">CHIRIE SEPTEMBRIE 2024-SEDIU/ HD;FISA PLATI NR.2070449-11/10/2024</t>
  </si>
  <si>
    <t xml:space="preserve">CHIRIE SEPTEMBRIE 2024/ MH;FISA PLATI NR.45-14/10/2024</t>
  </si>
  <si>
    <t xml:space="preserve">CHIRIE SEPTEMBRIE 2024-SEDIU/ MS;FISA PLATI NR.39-14/10/2024</t>
  </si>
  <si>
    <t xml:space="preserve">CHIRIE SEPTEMBRIE 2024/ OT;FISA PLATI NR.9-14/10/2024</t>
  </si>
  <si>
    <t xml:space="preserve">CHIRIE SEPTEMBRIE 2024/ PH;FISA PLATI NR.53-14/10/2024</t>
  </si>
  <si>
    <t xml:space="preserve">PENITENCIARUL JILAVA</t>
  </si>
  <si>
    <t xml:space="preserve">SERV NECALIF IN ACTIVITATEA DE ARHIVARE SI PREGATIRE DOC PT ARHIVARE 09.2024;F. NR.939-30/09/2024</t>
  </si>
  <si>
    <t xml:space="preserve">16-Oct-24</t>
  </si>
  <si>
    <t xml:space="preserve">O.R.C. GIURGIU</t>
  </si>
  <si>
    <t xml:space="preserve">CHELTUIELI DEPLASARE ORCT GR - MJ 10.09.2024;PROPUNERE NR.2506/GR-04/09/2024</t>
  </si>
  <si>
    <t xml:space="preserve">24-Oct-24</t>
  </si>
  <si>
    <t xml:space="preserve">ADENIUM IMOB SRL</t>
  </si>
  <si>
    <t xml:space="preserve">COMISION ADMIN SEPTEMBRIE 2024/ BV;F. NR.2205-01/10/2024</t>
  </si>
  <si>
    <t xml:space="preserve">ARINVEST HOLDING SRL</t>
  </si>
  <si>
    <t xml:space="preserve">COMISION ADMIN SEPTEMBRIE 2024-SEDIU/ SV;F. NR.ARV 1962-15/10/2024</t>
  </si>
  <si>
    <t xml:space="preserve">ART NOUVEAU IMPEX SRL</t>
  </si>
  <si>
    <t xml:space="preserve">COMISION ADMIN SEPTEMBRIE 2024/ BT;F. NR.6812-03/10/2024</t>
  </si>
  <si>
    <t xml:space="preserve">BANCA COMERCIALA ROMANA S.A</t>
  </si>
  <si>
    <t xml:space="preserve">MENTENANTA IMOBIL SEPTEMBRIE 2024/ BZ;F. NR.3017002127-01/10/2024</t>
  </si>
  <si>
    <t xml:space="preserve">BANCA TRANSILVANIA SA</t>
  </si>
  <si>
    <t xml:space="preserve">PLATA AF CONTR NR.143/20.10.2020/F.MAN19468/01.10.2024/COMISION ADMIN 09.2024/ MANAGER SRL/SJ</t>
  </si>
  <si>
    <t xml:space="preserve">COMISION ADMIN SEPTEMBRIE 2024/ CT;FISA PLATI NR.16-04/10/2024</t>
  </si>
  <si>
    <t xml:space="preserve">COMISION ADMIN SEPTEMBRIE 2024/ AR;FISA PLATI NR.2069919-09/10/2024</t>
  </si>
  <si>
    <t xml:space="preserve">COMISION ADMIN SEPTEMBRIE 2024/ IL;F. NR.2160-22/10/2024</t>
  </si>
  <si>
    <t xml:space="preserve">CENTRAL PARK SA</t>
  </si>
  <si>
    <t xml:space="preserve">COMISION ADMIN SEPTEMBRIE 2024/ TM;F. NR.128065-01/10/2024</t>
  </si>
  <si>
    <t xml:space="preserve">CORONA VIO SERV SRL</t>
  </si>
  <si>
    <t xml:space="preserve">COMISION ADMIN SEPTEMBRIE 2024/ AG;F. NR.0058-01/10/2024</t>
  </si>
  <si>
    <t xml:space="preserve">ESTOWN IMOBILIARE SRL</t>
  </si>
  <si>
    <t xml:space="preserve">COMISION ADMIN SEPTEMBRIE 2024/ RC RB IF;F. NR.BEST 1978-01/10/2024</t>
  </si>
  <si>
    <t xml:space="preserve">EURO-MAX SRL</t>
  </si>
  <si>
    <t xml:space="preserve">TAXA DE SERVICII SEPTEMBRIE 2024-SEDIU/ MM;F. NR.2024211-23/09/2024</t>
  </si>
  <si>
    <t xml:space="preserve">GEOSTAR TRANS SRL</t>
  </si>
  <si>
    <t xml:space="preserve">COMISION ADMIN SEPTEMBRIE 2024/ DB;F. NR.DBVPG12676-30/09/2024</t>
  </si>
  <si>
    <t xml:space="preserve">COMISION ADMIN SEPTEMBRIE 2024/ GJ;FISA PLATI NR.37-08/10/2024</t>
  </si>
  <si>
    <t xml:space="preserve">HILCON SRL</t>
  </si>
  <si>
    <t xml:space="preserve">COMISION ADMIN SEPTEMBRIE 2024-SEDIU/ HR;F. NR.HLCF218681-04/10/2024</t>
  </si>
  <si>
    <t xml:space="preserve">IBEROM INTERNATIONAL SRL</t>
  </si>
  <si>
    <t xml:space="preserve">COMISION ADMIN SEPTEMBRIE 2024/ TL;F. NR.IBR 9355-01/10/2024</t>
  </si>
  <si>
    <t xml:space="preserve">INDCOM S.A.</t>
  </si>
  <si>
    <t xml:space="preserve">COMISION ADMIN SEPTEMBRIE 2024/ CL;F. NR.IND 1676-01/10/2024</t>
  </si>
  <si>
    <t xml:space="preserve">INTERNET CITY DOI SA</t>
  </si>
  <si>
    <t xml:space="preserve">COMISION ADMIN SEPTEMBRIE 2024/ GR;F. NR.23308-01/10/2024</t>
  </si>
  <si>
    <t xml:space="preserve">ISTRU SA BRAILA</t>
  </si>
  <si>
    <t xml:space="preserve">COMISION ADMIN SEPTEMBRIE 2024/ BR;F. NR.YSTC496-01/10/2024</t>
  </si>
  <si>
    <t xml:space="preserve">COMISION ADMIN SEPTEMBRIE 2024-SEDIU/ HD;FISA PLATI NR.2070455-11/10/2024</t>
  </si>
  <si>
    <t xml:space="preserve">COMISION ADMIN SEPTEMBRIE 2024/ AB;FISA PLATI NR.30-23/10/2024</t>
  </si>
  <si>
    <t xml:space="preserve">MERIDIANI SRL</t>
  </si>
  <si>
    <t xml:space="preserve">COMISION ADMIN SEPTEMBRIE 2024-SEDIU/ SB;F. NR.5240103-02/10/2024</t>
  </si>
  <si>
    <t xml:space="preserve">COMISION ADMIN SEPTEMBRIE 2024/ MH;FISA PLATI NR.44-03/10/2024</t>
  </si>
  <si>
    <t xml:space="preserve">PANDOR SIB SRL</t>
  </si>
  <si>
    <t xml:space="preserve">COMISION ADMIN SEPTEMBRIE 2024-SEDIU/ SB;F. NR.PAN 12334-01/10/2024</t>
  </si>
  <si>
    <t xml:space="preserve">RLC TRIDENT SRL</t>
  </si>
  <si>
    <t xml:space="preserve">COMISION ADMIN SEPTEMBRIE 2024-SEDIU/ IS;F. NR.IS RLC 989-01/10/2024</t>
  </si>
  <si>
    <t xml:space="preserve">ROSAN GRUP SRL</t>
  </si>
  <si>
    <t xml:space="preserve">COMISION ADMIN SEPTEMBRIE 2024/ VL;F. NR.5647-08/10/2024</t>
  </si>
  <si>
    <t xml:space="preserve">SCIFA RENT APARTMENTS SRL</t>
  </si>
  <si>
    <t xml:space="preserve">COMISION ADMIN SEPTEMBRIE 2024/ RC;F. NR.3149-01/10/2024</t>
  </si>
  <si>
    <t xml:space="preserve">COMISION ADMIN SEPTEMBRIE 2024-LOC 2/ RC;F. NR.3149-01/10/2024</t>
  </si>
  <si>
    <t xml:space="preserve">SIL-BEN SRL</t>
  </si>
  <si>
    <t xml:space="preserve">COMISION ADMIN SEPTEMBRIE 2024/ DJ;F. NR.SIL0225-04/10/2024</t>
  </si>
  <si>
    <t xml:space="preserve">SIND LIBER INV PREUNIV CLUJEAN</t>
  </si>
  <si>
    <t xml:space="preserve">COMISION ADMIN SEPTEMBRIE 2024-SEDIU/ CJ;F. NR.SLI518-03/10/2024</t>
  </si>
  <si>
    <t xml:space="preserve">COMISION ADMIN SEPTEMBRIE 2024/ PH;FISA PLATI NR.49-09/10/2024</t>
  </si>
  <si>
    <t xml:space="preserve">EDENGARD GMBH</t>
  </si>
  <si>
    <t xml:space="preserve">COMISION ADMIN SEPTEMBRIE 2024/ BN;F. NR.48-01/10/2024</t>
  </si>
  <si>
    <t xml:space="preserve">WIN MAGAZIN SA</t>
  </si>
  <si>
    <t xml:space="preserve">COMISION ADMIN SEPTEMBRIE 2024/ TR;F. NR.1985-03/10/2024</t>
  </si>
  <si>
    <t xml:space="preserve">ZIRMER BUD SRL</t>
  </si>
  <si>
    <t xml:space="preserve">COMISION ADMIN SEPTEMBRIE 2024/ SM;F. NR.ZIR 2172-01/10/2024</t>
  </si>
  <si>
    <t xml:space="preserve">COMISION ADMIN SEPTEMBRIE 2024-SEDIU/ MS;FISA PLATI NR.38-04/10/2024</t>
  </si>
  <si>
    <t xml:space="preserve">SILVERMALL SRL</t>
  </si>
  <si>
    <t xml:space="preserve">COMISION ADMIN SEPTEMBRIE 2024/ VS;F. NR.16130-30/09/2024</t>
  </si>
  <si>
    <t xml:space="preserve">APRODES SRL</t>
  </si>
  <si>
    <t xml:space="preserve">COMISION ADMIN SEPTEMBRIE 2024/ BC;F. NR.A24 104-01/10/2024</t>
  </si>
  <si>
    <t xml:space="preserve">NOVA ESTATE IMOBILIARE SRL</t>
  </si>
  <si>
    <t xml:space="preserve">COMISION ADMIN SEPTEMBRIE 2024/ VN;F. NR.NOV0204-03/10/2024</t>
  </si>
  <si>
    <t xml:space="preserve">AVIDA RENT SRL</t>
  </si>
  <si>
    <t xml:space="preserve">COMISION ADMIN SEPTEMBRIE 2024-SEDIU/ GL;F. NR.AVIDA 345-01/10/2024</t>
  </si>
  <si>
    <t xml:space="preserve">AVANS CHELTUIELI DEPLAS LA ORCT GJ  27.10.24-01.11.24;PROPUNERE NR.2924//-15/10/2024</t>
  </si>
  <si>
    <t xml:space="preserve">25-Oct-24</t>
  </si>
  <si>
    <t xml:space="preserve">ENERG EL 06.2024/ NT;F. NR.3005000230-04/09/2024</t>
  </si>
  <si>
    <t xml:space="preserve">GAZE NAT 01.08.2024-31.08.2024/ AR;FISA PLATI NR.2070200-11/10/2024</t>
  </si>
  <si>
    <t xml:space="preserve">ENERG EL 13.08.2024-16.09.2024 CONTOR 1, 2, 3, 5/ DJ;FISA PLATI NR.26-01/10/2024</t>
  </si>
  <si>
    <t xml:space="preserve">ENERG ELECTRICA 08.2024/ TM;F. NR.127999-30/09/2024</t>
  </si>
  <si>
    <t xml:space="preserve">CORONA SRL</t>
  </si>
  <si>
    <t xml:space="preserve">GAZE NAT CONSUM 01.08.2024-31.08.2024/ AG;F. NR.0197-27/09/2024</t>
  </si>
  <si>
    <t xml:space="preserve">GAZE NAT 09.2024/ RC RB IF;F. NR.1984-04/10/2024</t>
  </si>
  <si>
    <t xml:space="preserve">EN ELECTRICA AUGUST 2024/ DB;F. NR.12695-30/09/2024</t>
  </si>
  <si>
    <t xml:space="preserve">GMD BUSINESS CENTER SRL</t>
  </si>
  <si>
    <t xml:space="preserve">ENERG ELECTRICA 01.08.2024-31.08.2024/ CT;F. NR.0040-08/10/2024</t>
  </si>
  <si>
    <t xml:space="preserve">ENERG EL 01.08.2024-31.08.2024 CONTOR 1 SI 2/ CL;F. NR.1645-30/09/2024;F. NR.1638-30/09/2024</t>
  </si>
  <si>
    <t xml:space="preserve">EN ELECTRICA 01.08.2024-31.08.2024/ GR;F. NR.23316-07/10/2024</t>
  </si>
  <si>
    <t xml:space="preserve">MAX &amp; ANKA INVESTMENT SRL</t>
  </si>
  <si>
    <t xml:space="preserve">BT RADAUTI-ENERG EL 08.2024/ SV;F. NR.1462-23/09/2024</t>
  </si>
  <si>
    <t xml:space="preserve">SEDIU-CONSUM EN EL 25.07.2024-24.08.2024/ SB;F. NR.224177-25/09/2024</t>
  </si>
  <si>
    <t xml:space="preserve">MUNICIPIUL TURDA EN EL GAZ APA</t>
  </si>
  <si>
    <t xml:space="preserve">BT TURDA- EN EL IUNIE 2024/ CJ;F. NR.0009-05/09/2024</t>
  </si>
  <si>
    <t xml:space="preserve">SEDIU-EN  TERMICA  09.08-11.09.2024/ SB;F. NR.12338-10/10/2024</t>
  </si>
  <si>
    <t xml:space="preserve">PRIMARIA BUFTEA GAZ,EN EL</t>
  </si>
  <si>
    <t xml:space="preserve">BT BUFTEA-ENERG EL 07.2024/ IF;F. NR.517-25/09/2024</t>
  </si>
  <si>
    <t xml:space="preserve">ENERGIE ELECTRICA 09.2024/ VL;F. NR.5648-08/10/2024</t>
  </si>
  <si>
    <t xml:space="preserve">ENERGIE ELECTRICA 01.08.2024 - 31.08.2024/ CJ;F. NR.545-07/10/2024</t>
  </si>
  <si>
    <t xml:space="preserve">TRIBUNALUL COVASNA (EN EL, GAZ)</t>
  </si>
  <si>
    <t xml:space="preserve">ENERGIE ELECTRICA 01.08.2023-31.08.2024/CV;ADRESA NR.2068492-08/10/2024</t>
  </si>
  <si>
    <t xml:space="preserve">ENERG ELECTRICA AUGUST 2024 CONTOR 1, IULIE-AUGUST 2024 CONTOR 2/ SM;F. NR.2201-10/10/2024</t>
  </si>
  <si>
    <t xml:space="preserve">4 RENT BUSINESS SOLUTIONS SRL</t>
  </si>
  <si>
    <t xml:space="preserve">ENERG EL CENTRU DATE CONSUM 08.2024/ CT;F. NR.0110-02/10/2024</t>
  </si>
  <si>
    <t xml:space="preserve">ENERG ELECTRICA  DIF 08.2024/ RC;F. NR.1989-07/10/2024</t>
  </si>
  <si>
    <t xml:space="preserve">ENERGIE EL 31.08.2024-01.10.2024/ GJ;ADRESA NR.2068671-09/10/2024</t>
  </si>
  <si>
    <t xml:space="preserve">BT TURDA- EN EL IULIE 2024/ CJ;F. NR.0010-05/09/2024</t>
  </si>
  <si>
    <t xml:space="preserve">PPC ENERGIE SA</t>
  </si>
  <si>
    <t xml:space="preserve">ENERG EL AUGUST 2024 CP531426294/ HD;F. NR.16200253-29/09/2024</t>
  </si>
  <si>
    <t xml:space="preserve">ENERGIE EL AUGUST 2024/ BZ;F. NR.3005000249-02/10/2024</t>
  </si>
  <si>
    <t xml:space="preserve">PPC ENERGIE MUNTENIA SA</t>
  </si>
  <si>
    <t xml:space="preserve">REG/ESTIM  ENERG EL 01.08.2024-31.08.2024 CP190900751/ 2 CONTOARE/ BT;F. NR.12897139-29/09/2024</t>
  </si>
  <si>
    <t xml:space="preserve">ENERG EL 01.08.2024-31.08.2024/ BN;F. NR.46-30/09/2024;F. NR.45-18/09/2024</t>
  </si>
  <si>
    <t xml:space="preserve">TRIBUNALUL SUCEAVA (EN EL, EN TERM)</t>
  </si>
  <si>
    <t xml:space="preserve">EN EL 08.2024 / SV    BT FALTICENI;ADRESA NR.3895/41-30/09/2024</t>
  </si>
  <si>
    <t xml:space="preserve">EN TERMICA  08.2024 / SV  BT FALTICENI;ADRESA NR.3895/41/-30/09/2024</t>
  </si>
  <si>
    <t xml:space="preserve">GAZE NAT 03.08-03.09.2024/ PH;FISA PLATA NR.51-11/10/2024</t>
  </si>
  <si>
    <t xml:space="preserve">ENERGIE ELECTRICA 01.07.2024 - 31.07.2024/ CJ;F. NR.519-04/10/2024</t>
  </si>
  <si>
    <t xml:space="preserve">SEDIU-ENERGIE ELECTRICA 08.2024;F. NR.360-01/10/2024</t>
  </si>
  <si>
    <t xml:space="preserve">STRADUINTA SOC COOP MESTESUG</t>
  </si>
  <si>
    <t xml:space="preserve">BT TECUCI-ENERG EL AUGUST 2024/ GL;F. NR.7070-24/09/2024</t>
  </si>
  <si>
    <t xml:space="preserve">ENERG EL 07.2024/ NT;F. NR.3005000231-04/09/2024</t>
  </si>
  <si>
    <t xml:space="preserve">APA, CANAL SEPTEMBRIE 2024/ BV;F. NR.2211-15/10/2024</t>
  </si>
  <si>
    <t xml:space="preserve">SALUBRITATE SEPTEMBRIE 2024/ BV;F. NR.2206-03/10/2024</t>
  </si>
  <si>
    <t xml:space="preserve">APAREGIO GORJ SA</t>
  </si>
  <si>
    <t xml:space="preserve">APA POTABILA/CANAL/METEORICA SEPTEMBRIE 2024 CC1302973/ GJ;F. NR.1600646-03/10/2024</t>
  </si>
  <si>
    <t xml:space="preserve">APA SERVICE SA</t>
  </si>
  <si>
    <t xml:space="preserve">APA, CANAL SEPTEMBRIE 2024 CC 50661 / GR;F. NR.3773988-30/09/2024</t>
  </si>
  <si>
    <t xml:space="preserve">AQUABIS SA</t>
  </si>
  <si>
    <t xml:space="preserve">APA, CANAL 04.09.2024-02.10.2024 CC1936701/ BN;F. NR.7378325-11/10/2024</t>
  </si>
  <si>
    <t xml:space="preserve">APA, CANAL 07.2024/ NT;F. NR.3005000232-04/09/2024</t>
  </si>
  <si>
    <t xml:space="preserve">APA, CANAL 29.08.2024-26.09.2024/ AR;FISA PLATI NR.2070199-11/10/2024</t>
  </si>
  <si>
    <t xml:space="preserve">APA, CANAL SI APA CALDA 08.2024/ TM;F. NR.127999-30/09/2024</t>
  </si>
  <si>
    <t xml:space="preserve">COMPANIA DE APA OLTENIA SA</t>
  </si>
  <si>
    <t xml:space="preserve">APA CANAL 01.09.2024-30.09.2024 CC CR22784/ DJ;F. NR.5712719-07/10/2024</t>
  </si>
  <si>
    <t xml:space="preserve">APA, CANAL 23.08.2024-26.09.2024/ AG;F. NR.0200-16/10/2024</t>
  </si>
  <si>
    <t xml:space="preserve">SALUBRITATE SEPTEMBRIE 2024/ AG;F. NR.0199-08/10/2024</t>
  </si>
  <si>
    <t xml:space="preserve">ECOAQUA  S.A.</t>
  </si>
  <si>
    <t xml:space="preserve">APA, CANAL 03.07.2024-02.08.2024 CC 40214/ CL;F. NR.24219325-31/08/2024</t>
  </si>
  <si>
    <t xml:space="preserve">APA, CANAL 09.24/ RC, RB, IF;F. NR.1997-10/10/2024</t>
  </si>
  <si>
    <t xml:space="preserve">SALUBRITATE 08.2024/ RC RB IF;F. NR.1983-04/10/2024</t>
  </si>
  <si>
    <t xml:space="preserve">FLORISAL SA</t>
  </si>
  <si>
    <t xml:space="preserve">SALUBR 09.2024 CA 60460/ SM;F. NR.27311-04/10/2024</t>
  </si>
  <si>
    <t xml:space="preserve">DESEURI SELECTIVE 09.2024 CA 60460/ SM;F. NR.27310-04/10/2024</t>
  </si>
  <si>
    <t xml:space="preserve">APA, CANAL AUGUST 2024/ DB;F. NR.12695-30/09/2024</t>
  </si>
  <si>
    <t xml:space="preserve">APA AUGUST 2024/ HR;F. NR.218505-27/09/2024</t>
  </si>
  <si>
    <t xml:space="preserve">APA PLUVIALA SI CANALIZARE 08.2024/ TL;F. NR.9465-08/10/2024</t>
  </si>
  <si>
    <t xml:space="preserve">IRIDEX GROUP SALUBRIZARE SRL</t>
  </si>
  <si>
    <t xml:space="preserve">SALUBRITATE 01.09.2024-30.09.2024/ DJ;F. NR.24962-30/09/2024</t>
  </si>
  <si>
    <t xml:space="preserve">BT RADAUTI-APA, CANAL 08.2024/ SV;F. NR.1462-23/09/2024</t>
  </si>
  <si>
    <t xml:space="preserve">MERCUR SRL</t>
  </si>
  <si>
    <t xml:space="preserve">APA, CANAL SEPTEMBRIE 2024/ AB;F. NR.24110-06/10/2024</t>
  </si>
  <si>
    <t xml:space="preserve">SEDIU-SALUBRITATE 10\2024/ SB;F. NR.224205-02/10/2024</t>
  </si>
  <si>
    <t xml:space="preserve">MUNICIPIUL BISTRITA</t>
  </si>
  <si>
    <t xml:space="preserve">SALUBRITATE 10.2024 ROL 151116/ BN;DECIZIA NR.100507-10-10/01/2024</t>
  </si>
  <si>
    <t xml:space="preserve">BT TURDA- APA 01.06.2024-30.06.2024/ CJ;F. NR.0009-05/09/2024</t>
  </si>
  <si>
    <t xml:space="preserve">NOVA APASERV SA</t>
  </si>
  <si>
    <t xml:space="preserve">APA , CANAL, METEO 09.2024/ BT;F. NR.10352592-30/09/2024</t>
  </si>
  <si>
    <t xml:space="preserve">SEDIU-SALUBR 10.24 SB;F. NR.12340-14/10/2024</t>
  </si>
  <si>
    <t xml:space="preserve">POLARIS M HOLDING SRL</t>
  </si>
  <si>
    <t xml:space="preserve">SALUBRITATE 09.2024/ CT;F. NR.2459663-10/09/2024</t>
  </si>
  <si>
    <t xml:space="preserve">PRIMARIA BUFTEA APA,SALUBR</t>
  </si>
  <si>
    <t xml:space="preserve">BT BUFTEA-APA 16.07.2024-15.08.2024/ IF;F. NR.518-25/09/2024</t>
  </si>
  <si>
    <t xml:space="preserve">RER ECOLOGIC SERVICE BUCURESTI REBU SA</t>
  </si>
  <si>
    <t xml:space="preserve">SALUBRITATE AUGUST-SEPTEMBRIE 2024 CC 690541/ CL;F. NR.11255862-12/09/2024;F. NR.11260377-30/09/2024</t>
  </si>
  <si>
    <t xml:space="preserve">RER VEST</t>
  </si>
  <si>
    <t xml:space="preserve">SALUBRITATE 01.09.2024-30.09.2024 CC 209362/ BH;F. NR.7800487-30/09/2024</t>
  </si>
  <si>
    <t xml:space="preserve">RETIM ECOLOGIC SERVICE SA</t>
  </si>
  <si>
    <t xml:space="preserve">SALUBR 01.09.2024-30.09.2024 CC 322985/ AR;F. NR.16872641-30/09/2024</t>
  </si>
  <si>
    <t xml:space="preserve">SALUBR 09.2024 CC 230659/ TM;F. NR.16831783-30/09/2024</t>
  </si>
  <si>
    <t xml:space="preserve">ROMPREST ENERGY SRL</t>
  </si>
  <si>
    <t xml:space="preserve">SALUBRITATE 09.2024/ VL;F. NR.2400047014-30/09/2024</t>
  </si>
  <si>
    <t xml:space="preserve">APA 09.2024/ VL;F. NR.5649-08/10/2024</t>
  </si>
  <si>
    <t xml:space="preserve">SALUBRIS S.A.</t>
  </si>
  <si>
    <t xml:space="preserve">SEDIU-SALUBR 09.2024 CC7674/ IS;F. NR.1476383-30/09/2024</t>
  </si>
  <si>
    <t xml:space="preserve">APA, CANAL 01.08.2024-31.08.2024/ CJ;F. NR.545-07/10/2024</t>
  </si>
  <si>
    <t xml:space="preserve">SALUBRITATE 08.2024/ CJ;F. NR.545-07/10/2024</t>
  </si>
  <si>
    <t xml:space="preserve">CONSUM APA 09.24/PH;FISA PLATI NR.52-14/10/2024</t>
  </si>
  <si>
    <t xml:space="preserve">TRIBUNALUL COVASNA (APA, SALUBR)</t>
  </si>
  <si>
    <t xml:space="preserve">APA SEPTEMBRIE 2024, CANAL AUGUST 2024 / CV;ADRESA NR.2068492-08/10/2024</t>
  </si>
  <si>
    <t xml:space="preserve">SALUBRITATE 09.2024/ CV;ADRESA NR.2067492-08/10/2024</t>
  </si>
  <si>
    <t xml:space="preserve">APA, CANAL 17.08.2024-16.09.2024/ SM;F. NR.2201-10/10/2024</t>
  </si>
  <si>
    <t xml:space="preserve">APA, CANAL 04.06.2024-02.08.2024 CC 40214/ CL;F. NR.1626-10/09/2024</t>
  </si>
  <si>
    <t xml:space="preserve">COMPANIA AQUASERV SA</t>
  </si>
  <si>
    <t xml:space="preserve">BT SIGHISOARA-APA/CANAL, APA METEORICA 09.24 CC 02258/ MS;F. NR.2056962-24/09/2024</t>
  </si>
  <si>
    <t xml:space="preserve">BT TURDA- APA 01.07.2024-31.07.2024/ CJ;F. NR.0010-05/09/2024</t>
  </si>
  <si>
    <t xml:space="preserve">APA, CANAL  09.24/ VN;F. NR.205-08/10/2024</t>
  </si>
  <si>
    <t xml:space="preserve">APA, CANAL AUGUST 2024/ BZ;F. NR.3005000247-01/10/2024</t>
  </si>
  <si>
    <t xml:space="preserve">TRIBUNALUL SUCEAVA (APA, SALUBR)</t>
  </si>
  <si>
    <t xml:space="preserve">APA CANAL 08.24 / SV- BT FALTICENI;ADRESA NR.3896/42/-30/09/2024</t>
  </si>
  <si>
    <t xml:space="preserve">SALUBRITATE 08.24 / SV  BT FALTICENI;ADRESA NR.3896/42/-30/09/2024</t>
  </si>
  <si>
    <t xml:space="preserve">PRIMARIA MUN TARGOVISTE</t>
  </si>
  <si>
    <t xml:space="preserve">SALUBRITATE 09 2024 ROL 11220/ DB;DECIZIE IMPUNERE NR.28328-9-10/04/2024</t>
  </si>
  <si>
    <t xml:space="preserve">MUNICIPIUL DROBETA TURNU SEVERIN</t>
  </si>
  <si>
    <t xml:space="preserve">SALUBRITATE 10.2024 ROL 1181100/ MH;DECIZIA NR.6451-10-11/01/2024</t>
  </si>
  <si>
    <t xml:space="preserve">APA, CANAL  IULIE 2024/ CJ;F. NR.519-04/10/2024</t>
  </si>
  <si>
    <t xml:space="preserve">SALUBRITATE 01.07.2024 - 31.07.2024/ CJ;F. NR.519-04/10/2024</t>
  </si>
  <si>
    <t xml:space="preserve">BT TECUCI-APA, CANAL AUGUST 2024/ GL;F. NR.7072-24/09/2024</t>
  </si>
  <si>
    <t xml:space="preserve">APA, CANAL, PLUVIALA 23.08.2024-20.09.2024/ BH;FISA PLATI NR.33-15/10/2024</t>
  </si>
  <si>
    <t xml:space="preserve">SALUBRITATE 09.2024/VN;F. NR.206-08/10/2024</t>
  </si>
  <si>
    <t xml:space="preserve">SALUBRITATE IULIE - DECEMBRIE 2024 / BR;F. NR.496-30/09/2024</t>
  </si>
  <si>
    <t xml:space="preserve">CHELT DEPLASARE 02.09.2024 - BT RADAUTI;PROPUNERE NR.2430/SV-26/08/2024</t>
  </si>
  <si>
    <t xml:space="preserve">CHELT DEPLASARE 04.09.2024 - BT FALTICENI;PROPUNERE NR.2429/SV-26/08/2024</t>
  </si>
  <si>
    <t xml:space="preserve">CH DEPLASARE ORCT HR-BT TOPLITA 14.10.2024;PROPUNERE NR.2821/HR-02/10/2024</t>
  </si>
  <si>
    <t xml:space="preserve">CHELT DEPLASARE BT ODORHEIU SECUIESC - ORCT HR 05.09.2024;PROPUNERE NR.2530  /HR-06/09/2024</t>
  </si>
  <si>
    <t xml:space="preserve">CHELT DEPLASARE BT TOPLITA - ORCT HR 16.09.2024;PROPUNERE NR.2531/HR-06/09/2024</t>
  </si>
  <si>
    <t xml:space="preserve">O.R.C. CONSTANTA</t>
  </si>
  <si>
    <t xml:space="preserve">CHELT DEPLASARE ORCT CT-ONRC -ORCT CT 07.10.2024;PROPUNERE NR.2858*/CT-07/10/2024</t>
  </si>
  <si>
    <t xml:space="preserve">CHELT DEPLASARE TREZORERIE SEPTEMBRIE 2024;PROPUNERE NR.2532/CS-06/09/2024</t>
  </si>
  <si>
    <t xml:space="preserve">CHELT DEPLASARE 02.09.24, 09.09.24, 17.09.24, 20.09.24, 23.09.24-BT TECUCI;PROPUNERE NR.2529/GL-06/09/2024</t>
  </si>
  <si>
    <t xml:space="preserve">CHELT DEPLASARE ORCT SB - BT MEDIAS   24.09.2024;PROPUNERE NR.2676/SB-19/09/2024</t>
  </si>
  <si>
    <t xml:space="preserve">CHELT DEPLASARE ORCT BV -TREZORERIE SEPT 2024;PROPUNERE NR.2428/BV-26/08/2024</t>
  </si>
  <si>
    <t xml:space="preserve">CHELT DEPLASARE BT DEJ - ORCT CJ 04.09.24, 11.09.24, 18.09.24, 25.09.24;PROPUNERE NR.2386/CJ-14/08/2024</t>
  </si>
  <si>
    <t xml:space="preserve">CH DEPLAS ORCT GL-ONRC-ORCT GL 08.10.2024;PROPUNERE NR.2856/GL-07/10/2024</t>
  </si>
  <si>
    <t xml:space="preserve">CH DEPLAS BT TURDA-ORC CJ 02, 09,16, 23, 30.09.2024;PROPUNERE NR.2528/CJ-06/09/2024</t>
  </si>
  <si>
    <t xml:space="preserve">28-Oct-24</t>
  </si>
  <si>
    <t xml:space="preserve">OMV PETROM MARKETING SRL</t>
  </si>
  <si>
    <t xml:space="preserve">CARBURANT AUTO  09.2024;F. NR.6424586191-30/09/2024</t>
  </si>
  <si>
    <t xml:space="preserve">C.N. POSTA ROMANA SA</t>
  </si>
  <si>
    <t xml:space="preserve">TRIM POSTALE 09.2024/  RC RB IF GR;F NR.2381; NR.15019; NR.2495; NR.2397; NR.2380; NR.2382-30/09/2024</t>
  </si>
  <si>
    <t xml:space="preserve">CNPR OJP BRASOV</t>
  </si>
  <si>
    <t xml:space="preserve">TRIM POSTALE 09.2024/ AB,BV,HR,MS,SB;F NR.19972; NR.18180; NR.3686; NR.25002; NR.14219-30/09/2024</t>
  </si>
  <si>
    <t xml:space="preserve">CNPR OJP CLUJ</t>
  </si>
  <si>
    <t xml:space="preserve">TRIM POSTALE 09.2024/ BH, BN,,CJ, MM, SJ, SM;F NR.25913; NR.18259; NR.38342; NR.29479; NR.25178; NR.8883-30/09/2024</t>
  </si>
  <si>
    <t xml:space="preserve">CNPR OJP CONSTANTA</t>
  </si>
  <si>
    <t xml:space="preserve">TRIM POSTALE 09.2024/ BR, BZ, CT,TL, VN;F NR.21385; NR.25221; NR.9569151; NR.10783; NR.27765-30/09/2024</t>
  </si>
  <si>
    <t xml:space="preserve">CNPR OJP DOLJ</t>
  </si>
  <si>
    <t xml:space="preserve">TRIM POSTALE 09.2024/  DJ, GJ, MH, OT, VL;F NR.40735; NR.25993; NR.19021; NR.6951; NR.26654-30/09/2024</t>
  </si>
  <si>
    <t xml:space="preserve">CNPR OJP IASI</t>
  </si>
  <si>
    <t xml:space="preserve">TRIM POSTALE 09.2023/ BC, BT, IS, NT, SV, VS;F NR.34170; NR.32872; NR.27751; NR.8872; NR.25327; NR.28594-30/09/2024</t>
  </si>
  <si>
    <t xml:space="preserve">CNPR OJP PRAHOVA</t>
  </si>
  <si>
    <t xml:space="preserve">TRIM POSTALE 09.2024/ AG CL DB  IL PH TR;F NR.26181; NR.14464; NR.21495; NR.14512; NR.45584; NR.28283-30/09/2024</t>
  </si>
  <si>
    <t xml:space="preserve">CNPR OJP TIMIS</t>
  </si>
  <si>
    <t xml:space="preserve">TRIM POSTALE 09.2024/ AR,CS, HD, TM;F NR.19191; NR.14504; NR.20297; NR.43005-30/09/2024</t>
  </si>
  <si>
    <t xml:space="preserve">FAN COURIER EXPRESS SRL</t>
  </si>
  <si>
    <t xml:space="preserve">PRESTARI SERVICII DE CURIERAT  PLICURI  09.2024;F. NR.9804339-30/09/2024</t>
  </si>
  <si>
    <t xml:space="preserve">DIGI ROMANIA SA</t>
  </si>
  <si>
    <t xml:space="preserve">AB CABLU TV 09.2024 CC 62458 / RC;F. NR.14106169-01/10/2024</t>
  </si>
  <si>
    <t xml:space="preserve">ALARM EXPRES SRL</t>
  </si>
  <si>
    <t xml:space="preserve">PAZA PRIN MONITORIZARE 09.2024/ MS;F. NR.217296-01/10/2024</t>
  </si>
  <si>
    <t xml:space="preserve">NEI DIVIZIA DE SECURITATE SRL</t>
  </si>
  <si>
    <t xml:space="preserve">BT BUFTEA-PAZA PRIN MONITORIZARE 09.2024/ IF;F. NR.1530720-01/10/2024</t>
  </si>
  <si>
    <t xml:space="preserve">TMG GUARD SRL</t>
  </si>
  <si>
    <t xml:space="preserve">PAZA UMANA SI MONITORIZARE 09.24 / LOT 5 AB,BH,BN,CJ, MM,SM, SJ;F. NR.7627-01/10/2024</t>
  </si>
  <si>
    <t xml:space="preserve">MOLID TEHNIC SERVICE SRL</t>
  </si>
  <si>
    <t xml:space="preserve">BT PASCANI-MONIT 09.2024/ IS;F. NR.244304-30/09/2024</t>
  </si>
  <si>
    <t xml:space="preserve">AXEL SOFT IT GROUP SRL</t>
  </si>
  <si>
    <t xml:space="preserve">SERV ACTUALIZ ANTIVIRUS 09.2024 / RC;F. NR.160480-01/10/2024</t>
  </si>
  <si>
    <t xml:space="preserve">PAZA UMANA SI MONITORIZARE 09.24 / LOT 3 AG, DB,DJ, GR,OT,PH, TR, VL;F. NR.7625-01/10/2024</t>
  </si>
  <si>
    <t xml:space="preserve">PAZA UMANA SI MONITORIZARE 09.24/ LOT 6 / BV, MS, SB, CV, HR;F. NR.7624-01/10/2024</t>
  </si>
  <si>
    <t xml:space="preserve">PAZA UMANA SI MONITORIZARE 09.24 / LOT 1 BC, BT, IS, NT, SV, VS;F. NR.7629-01/10/2024</t>
  </si>
  <si>
    <t xml:space="preserve">PAZA UMANA SI MONITORIZARE 09.24/ LOT 2 BR, BZ, CL,CT, IL,VN, GL, TL;F. NR.7628-01/10/2024</t>
  </si>
  <si>
    <t xml:space="preserve">PAZA UMANA SI MONITORIZARE 09.24/ RC, RB, IF;F. NR.7630-01/10/2024</t>
  </si>
  <si>
    <t xml:space="preserve">PAZA UMANA SI MONITORIZARE 09.24 / LOT 4 AR,CS, HD, MH , GJ, TM;F. NR.7626-01/10/2024</t>
  </si>
  <si>
    <t xml:space="preserve">CRISTEM SERV SRL</t>
  </si>
  <si>
    <t xml:space="preserve">SERVICII CURATENIE 09.24/40 LOCATII;F. NR.1206-04/10/2024</t>
  </si>
  <si>
    <t xml:space="preserve">SERVICII CURATENIE 09.2024/ RC RB, IF;F. NR.1205-04/10/2024</t>
  </si>
  <si>
    <t xml:space="preserve">WOLTERS KLUWER ROMANIA SRL</t>
  </si>
  <si>
    <t xml:space="preserve">AB LEGISLATIE 10.2024;F. NR.255719-03/10/2024</t>
  </si>
  <si>
    <t xml:space="preserve">CHIRIE OCTOMBRIE 2024/ BV;F. NR.2204-01/10/2024</t>
  </si>
  <si>
    <t xml:space="preserve">CHIRIE OCTOMBRIE 2024-SEDIU/ SV;F. NR.ARV 1961-15/10/2024</t>
  </si>
  <si>
    <t xml:space="preserve">CHIRIE OCTOMBRIE 2024/ BT;F. NR.6811-03/10/2024</t>
  </si>
  <si>
    <t xml:space="preserve">CHIRIE OCTOMBRIE 2024/ BZ;F. NR.3017002085-01/10/2024</t>
  </si>
  <si>
    <t xml:space="preserve">CHIRIE OCTOMBRIE 2024/ NT;F. NR.3017002082-01/10/2024</t>
  </si>
  <si>
    <t xml:space="preserve">PLATA AF CONTR NR.143/20.10.2020/F.MAN19467/01.10.2024 - CHIRIE 10.2024 / MANAGER SRL / SJ</t>
  </si>
  <si>
    <t xml:space="preserve">CHIRIE OCTOMBRIE 2024/ IL;F. NR.2159-22/10/2024</t>
  </si>
  <si>
    <t xml:space="preserve">CHIRIE OCTOMBRIE 2024/ TM;F. NR.128047-01/10/2024</t>
  </si>
  <si>
    <t xml:space="preserve">COM TER SRL</t>
  </si>
  <si>
    <t xml:space="preserve">CHIRIE OCTOMBRIE 2024/ CS;F. NR.CTM231-17/10/2024</t>
  </si>
  <si>
    <t xml:space="preserve">CHIRIE OCTOMBRIE 2024/ AG;F. NR.0198-01/10/2024</t>
  </si>
  <si>
    <t xml:space="preserve">CHIRIE OCTOMBRIE 2024/ BC;F. NR.A24 103-01/10/2024</t>
  </si>
  <si>
    <t xml:space="preserve">CHIRIE OCTOMBRIE 2024/  RC RB IF;F. NR.BEST 1979-01/10/2024</t>
  </si>
  <si>
    <t xml:space="preserve">CHIRIE OCTOMBRIE 2024-SEDIU/ MM;F. NR.2024227-03/10/2024</t>
  </si>
  <si>
    <t xml:space="preserve">FAD AND SRL</t>
  </si>
  <si>
    <t xml:space="preserve">CHIRIE OCTOMBRIE 2024-BT PASCANI/ IS;F. NR.1219-07/10/2024</t>
  </si>
  <si>
    <t xml:space="preserve">CHIRIE OCTOMBRIE 2024/ DB;F. NR.DBVPG12697-01/10/2024</t>
  </si>
  <si>
    <t xml:space="preserve">CHIRIE OCTOMBRIE 2024-SEDIU/ HR;F. NR.HLCF218680-04/10/2024</t>
  </si>
  <si>
    <t xml:space="preserve">CHIRIE OCTOMBRIE 2024/ TL;F. NR.IBR 9354-01/10/2024</t>
  </si>
  <si>
    <t xml:space="preserve">CHIRIE OCTOMBRIE 2024/ CL;F. NR.IND 1677-01/10/2024</t>
  </si>
  <si>
    <t xml:space="preserve">CHIRIE OCTOMBRIE 2024/ GR;F. NR.23307-01/10/2024</t>
  </si>
  <si>
    <t xml:space="preserve">CHIRIE OCTOMBRIE 2024/ BR;F. NR.YSTC486-01/10/2024</t>
  </si>
  <si>
    <t xml:space="preserve">CHIRIE OCTOMBRIE 2024-BT RADAUTI/ SV;F. NR.MAX1482-04/10/2024</t>
  </si>
  <si>
    <t xml:space="preserve">CHIRIE OCTOMBRIE 2024-SEDIU/ SB;F. NR.5240102-02/10/2024</t>
  </si>
  <si>
    <t xml:space="preserve">CHIRIE OCTOMBRIE 2024-SEDIU/ SB;F. NR.PAN 12333-01/10/2024</t>
  </si>
  <si>
    <t xml:space="preserve">PRIMARIA MUN MEDIAS</t>
  </si>
  <si>
    <t xml:space="preserve">CHIRIE OCTOMBRIE 2024-BT MEDIAS/ SB;F. NR.MMTN4694-07/10/2024</t>
  </si>
  <si>
    <t xml:space="preserve">PRIMARIA MUNICIPIULUI TOPLITA</t>
  </si>
  <si>
    <t xml:space="preserve">CHIRIE OCTOMBRIE 2024-BT TOPLITA/ HR;F. NR.116-02/10/2024</t>
  </si>
  <si>
    <t xml:space="preserve">CHIRIE OCTOMBRIE 2024-SEDIU/ IS;F. NR.IS RLC 988-01/10/2024</t>
  </si>
  <si>
    <t xml:space="preserve">CHIRIE OCTOMBRIE 2024/ VL;F. NR.5646-08/10/2024</t>
  </si>
  <si>
    <t xml:space="preserve">CHIRIE OCTOMBRIE 2024/ RC;F. NR.3148-01/10/2024</t>
  </si>
  <si>
    <t xml:space="preserve">CHIRIE OCTOMBRIE 2024-LOC 2/ RC;F. NR.3148-01/10/2024</t>
  </si>
  <si>
    <t xml:space="preserve">SEM CAPITAL SRL</t>
  </si>
  <si>
    <t xml:space="preserve">CHIRIE OCTOMBRIE 2024-BT DEJ/ CJ;F. NR.2023001357-01/10/2024</t>
  </si>
  <si>
    <t xml:space="preserve">CHIRIE OCTOMBRIE 2024/ VS;F. NR.16164-03/10/2024</t>
  </si>
  <si>
    <t xml:space="preserve">CHIRIE OCTOMBRIE 2024-SEDIU/ CJ;F. NR.SLI517-03/10/2024</t>
  </si>
  <si>
    <t xml:space="preserve">UNIVERSITATEA DIN PETROSANI</t>
  </si>
  <si>
    <t xml:space="preserve">CHIRIE OCTOMBRIE 2024-BT PETROSANI/ HD;F. NR.AF/1952-15/10/2024</t>
  </si>
  <si>
    <t xml:space="preserve">CHIRIE OCTOMBRIE 2024/ BN;F. NR.47-01/10/2024</t>
  </si>
  <si>
    <t xml:space="preserve">URBANA SA</t>
  </si>
  <si>
    <t xml:space="preserve">CHIRIE OCTOMBRIE 2024-BT ODORHEIU SECUIESC/ HR;F. NR.URC441-21/10/2024</t>
  </si>
  <si>
    <t xml:space="preserve">CHIRIE OCTOMBRIE 2024/ TR;F. NR.2001-03/10/2024</t>
  </si>
  <si>
    <t xml:space="preserve">CHIRIE OCTOMBRIE 2024-SEDIU/ SM;F. NR.ZIR 2171-01/10/2024</t>
  </si>
  <si>
    <t xml:space="preserve">CHIRIE OCTOMBRIE 2024/ VN;F. NR.NOV0203-03/10/2024</t>
  </si>
  <si>
    <t xml:space="preserve">CHIRIE OCTOMBRIE 2024-SEDIU/ GL;F. NR.AVIDA 344-01/10/2024</t>
  </si>
  <si>
    <t xml:space="preserve">CHIRIE OCTOMBRIE 2024-BT TECUCI/ GL;F. NR.SCM7106-11/10/2024</t>
  </si>
  <si>
    <t xml:space="preserve">29-Oct-24</t>
  </si>
  <si>
    <t xml:space="preserve">ENERG EL 08.2024 LOC 2 / RC;F. NR.3176-21/10/2024</t>
  </si>
  <si>
    <t xml:space="preserve">GAZE NAT REG  08.2024 LOC 2/ RC;F. NR.3176-21/10/2024</t>
  </si>
  <si>
    <t xml:space="preserve">ENERGIE ELECTRICA 08.2024 /RC;F. NR.3176-21/10/2024</t>
  </si>
  <si>
    <t xml:space="preserve">ENERG ELECTRICA DIF 08.2024/ RC RB IF;F. NR.1990-07/10/2024</t>
  </si>
  <si>
    <t xml:space="preserve">GAZE NAT 09.2024 / RC;F. NR.3176-21/10/2024</t>
  </si>
  <si>
    <t xml:space="preserve">SALUBRITATE 08.24 / RC;F. NR.3176-21/10/2024</t>
  </si>
  <si>
    <t xml:space="preserve">APA, CANAL 09.2024 / RC;F. NR.3176-21/10/2024</t>
  </si>
  <si>
    <t xml:space="preserve">APA, CANAL 08.24 LOC 2 / RC;F. NR.3176-21/10/2024</t>
  </si>
  <si>
    <t xml:space="preserve">VODAFONE ROMANIA SA</t>
  </si>
  <si>
    <t xml:space="preserve">TEL MOBILA ABON 03.10-02.11.2024 CA 750182545;F. NR.15064247-14/10/2024</t>
  </si>
  <si>
    <t xml:space="preserve">TEL FIXA ABON 10.24 CA750295941;F. NR.667691993-08/10/2024</t>
  </si>
  <si>
    <t xml:space="preserve">TEL FIXA IMPULS CENTRALA ANTIEFR  ABON 10.24 CA750295941;PROPUNERE NR.2944-17/10/2024</t>
  </si>
  <si>
    <t xml:space="preserve">SERV TEL FIXA TIP CALL CENTER- 01.10-31.10.2024;F. NR.667086079-08/10/2024;F. NR.661267824-08/09/2024</t>
  </si>
  <si>
    <t xml:space="preserve">PAZA-MONIT 08.2024/ TM;F. NR.127999-30/09/2024</t>
  </si>
  <si>
    <t xml:space="preserve">BT RADAUTI-PAZA PRIN MONITORIZ 08.2024/ SV;F. NR.1462-23/09/2024</t>
  </si>
  <si>
    <t xml:space="preserve">OPTICNET - SERV SRL</t>
  </si>
  <si>
    <t xml:space="preserve">REINNOIRE NUME 2  DOMENII  - ONRC.RO, REGISTRULCOMERTULUI.RO;F. NR.104641-01/10/2024</t>
  </si>
  <si>
    <t xml:space="preserve">CERTSIGN SA</t>
  </si>
  <si>
    <t xml:space="preserve">SERV CERTIFICATE DE SERVER WEB SSL-1 BUC / RC;F. NR.241451613-30/09/2024</t>
  </si>
  <si>
    <t xml:space="preserve">CONTR-ALL END SRL</t>
  </si>
  <si>
    <t xml:space="preserve">CARTI DE VIZITA (DA36665839) / RC;F. NR.32620-10/10/2024</t>
  </si>
  <si>
    <t xml:space="preserve">CARTI DE VIZITA (DA36688148) / RC;F. NR.32621-10/10/2024</t>
  </si>
  <si>
    <t xml:space="preserve">STYLE IMAGE ADVERTISING SRL</t>
  </si>
  <si>
    <t xml:space="preserve">ACHIZ FISE DE INSTRUIRE SU, SSM / RC;F. NR.3530-10/10/2024</t>
  </si>
  <si>
    <t xml:space="preserve">SERV CERTIFICATE DE SERVER WEB SSL-1 BUC / RC;F. NR.241451749-18/10/2024</t>
  </si>
  <si>
    <t xml:space="preserve">CURATENIE 08.2024/ TM;F. NR.127999-30/09/2024</t>
  </si>
  <si>
    <t xml:space="preserve">NEC PRO LOGISTIC SRL</t>
  </si>
  <si>
    <t xml:space="preserve">REV INSTAL VENT EVAC FUM ARHIVA SUBSOL 09.2024 / RC TRIM III;F. NR.309-30/09/2024</t>
  </si>
  <si>
    <t xml:space="preserve">PAC NEW SPA SRL</t>
  </si>
  <si>
    <t xml:space="preserve">SPALAT AUTO INTERIOR/EXTERIOR 09.2024;F. NR.587-01/10/2024</t>
  </si>
  <si>
    <t xml:space="preserve">REVIZIE AER CONDITIONAT (CHELTUIELI EXPLOATARE) 08 2024 / RC;F. NR.3113-24/09/2024</t>
  </si>
  <si>
    <t xml:space="preserve">AB. INTRET PLATFORMA(LIFT) 10.2024/ SM;F. NR.2178-04/10/2024</t>
  </si>
  <si>
    <t xml:space="preserve">REV SI INTRETINERE SISTEM DETECTIE GAZ 09.2024 / RC;F. NR.308-30/09/2024</t>
  </si>
  <si>
    <t xml:space="preserve">INTR ASCENSOR 01.09.2024-30.09.2024/ CT;F. NR.0040-08/10/2024</t>
  </si>
  <si>
    <t xml:space="preserve">CITIRE CONTOR APA 08.24 LOC 2 / RC;F. NR.3176-21/10/2024</t>
  </si>
  <si>
    <t xml:space="preserve">SERV PT COMP SUBSIST STINS INCENDIU 09.2024/ RC;F. NR.3176-21/10/2024</t>
  </si>
  <si>
    <t xml:space="preserve">REVIZIE AER CONDITIONAT (CHELTUIELI EXPLOATARE) 09 2024 / RC;F. NR.3176-21/10/2024</t>
  </si>
  <si>
    <t xml:space="preserve">SERVICE ASCENSOR 09.24 / RC;F. NR.3176-21/10/2024</t>
  </si>
  <si>
    <t xml:space="preserve">CONDORUL AUTOMOBILE SRL</t>
  </si>
  <si>
    <t xml:space="preserve">ACUMULATOR AUTO B-70-RCB (DA36327035/ CL;F. NR.9078728-17/10/2024</t>
  </si>
  <si>
    <t xml:space="preserve">INTR ASCENSOR 09.2024/ PH;FISA PLATI NR.50-09/10/2024</t>
  </si>
  <si>
    <t xml:space="preserve">GIOVI FRIG SRL</t>
  </si>
  <si>
    <t xml:space="preserve">SERV  REPARATII/INTRETINERE APARATE AER CONDITIONAT/SB;F. NR.416-29/09/2027</t>
  </si>
  <si>
    <t xml:space="preserve">BEST AUTOTRADE</t>
  </si>
  <si>
    <t xml:space="preserve">ACUMULATOR AUTO B-85-RCO / HD;F. NR.6700-22/10/2024</t>
  </si>
  <si>
    <t xml:space="preserve">SERV GESTIONARE DOCUMENTE 09.2024;F. NR.241451649-10/10/2024</t>
  </si>
  <si>
    <t xml:space="preserve">TAG ADVERTISING COMMUNICATION SRL</t>
  </si>
  <si>
    <t xml:space="preserve">SERVICII TRANSPORT 09.2024;F. NR.3670-30/09/2024</t>
  </si>
  <si>
    <t xml:space="preserve">30-Oct-24</t>
  </si>
  <si>
    <t xml:space="preserve">GAZE NAT 15.09.2024-09.10.2024/ HD;FISA PLATI NR.2074929-22/10/2024</t>
  </si>
  <si>
    <t xml:space="preserve">MUNICIPIUL TOPLITA</t>
  </si>
  <si>
    <t xml:space="preserve">BT TOPLITA- ENERG EL SEPTEMBRIE 2024/ HR;F. NR.124-15/10/2024</t>
  </si>
  <si>
    <t xml:space="preserve">BT PETROSANI-ENERG EL SEPTEMBRIE 2024/ HD;F. NR.1953-15/10/2024</t>
  </si>
  <si>
    <t xml:space="preserve">ENERGIE EL 08.2024/ IL;F. NR.2168-24/10/2024</t>
  </si>
  <si>
    <t xml:space="preserve">EN ELECTRICA  01.08.24-31.08.2024 CONTOR 1/ AR;FISA PLATI NR.2070193-11/10/2024</t>
  </si>
  <si>
    <t xml:space="preserve">ENERG EL 17.09.24-15.10.24 CONTOR 1, 2, 3, 5 SI 17.05.24-16.09.24 CONTOR 4/DJ;FISA PLATI NR.28-24/10/2024</t>
  </si>
  <si>
    <t xml:space="preserve">ENERG ELECTRICA SEPTEMBRIE 2024/ BH;FISA PLATI NR.34-29/10/2024</t>
  </si>
  <si>
    <t xml:space="preserve">EN ELECTRICA  27.06.24-22.07.2024 CONTOR 2/ AR;FISA PLATI NR.2053246-11/09/2024</t>
  </si>
  <si>
    <t xml:space="preserve">EN ELECTRICA  23.07.24-31.08.2024 CONTOR 2/ AR;FISA PLATI NR.2070197-11/10/2024</t>
  </si>
  <si>
    <t xml:space="preserve">EN ELECTRICA  01.07.24-31.07.2024 CONTOR 1/ AR;FISA PLATI NR.2053236-11/09/2024</t>
  </si>
  <si>
    <t xml:space="preserve">ENERGIE ELECTRICA 01.09.2024 - 30.09.2024/ CJ;F. NR.571-23/10/2024</t>
  </si>
  <si>
    <t xml:space="preserve">ENERG EL 08.2024/ NT;F. NR.3005000250-02/10/2024</t>
  </si>
  <si>
    <t xml:space="preserve">SEDIU-ENERG EL 08.2024/ MM;F. NR.2024231-15/10/2024</t>
  </si>
  <si>
    <t xml:space="preserve">SEDIU- GAZE NAT 09.2024/MM;F. NR.2024233-15/10/2024</t>
  </si>
  <si>
    <t xml:space="preserve">CONSUM GAZE 10.09.2024-14.10.2024/ MS;FISA PLATI NR.40-22/10/2024</t>
  </si>
  <si>
    <t xml:space="preserve">SEDIU-ENERG EL 09.2024/ IS;F. NR.996-15/10/2024</t>
  </si>
  <si>
    <t xml:space="preserve">BT DEJ - GAZ  17.06.2024-14.09.2024/CJ;F. NR.2023001268-28/08/2024;F. NR.2023001374-09/10/2024</t>
  </si>
  <si>
    <t xml:space="preserve">EN ELECTRICA 01.08.2024-31.08.2024/ CS;F. NR.234-17/10/2024</t>
  </si>
  <si>
    <t xml:space="preserve">ENERGIE EL 09.2024/ VS;F. NR.16198-18/10/2024</t>
  </si>
  <si>
    <t xml:space="preserve">PREMIER ENERGY FURNIZARE SA</t>
  </si>
  <si>
    <t xml:space="preserve">ENERG EL 27.07-30.09.2024 LC50245333/ OT;F. NR.5212334258</t>
  </si>
  <si>
    <t xml:space="preserve">BT DEJ-  EN ELECTRICA AUGUST-SEPTEMBRIE 2024  /CJ;F. NR.2023001374-09/10/2024</t>
  </si>
  <si>
    <t xml:space="preserve">ENERG EL 09.2024/ TR;F. NR.2049-22/10/2024</t>
  </si>
  <si>
    <t xml:space="preserve">APA, CANAL 09.08.2024-06.09.2024/ CS;F. NR.236-22/10/2024</t>
  </si>
  <si>
    <t xml:space="preserve">SEDIU-APA, CANAL 01-30.09.2024/ HD;FISA PLATI NR.2075045-22/10/2024</t>
  </si>
  <si>
    <t xml:space="preserve">BT PETROSANI-APA SEPTEMBRIE 2024/ HD;F. NR.1953-15/10/2024</t>
  </si>
  <si>
    <t xml:space="preserve">APA, CANAL 03.08.2024-02.09.2024 CC 40214/ CL;F. NR.24247903-30/09/2024</t>
  </si>
  <si>
    <t xml:space="preserve">BT TOPLITA-APA SEPTEMBRIE 2024/ HR;F. NR.123-15/10/2024</t>
  </si>
  <si>
    <t xml:space="preserve">APA 08.2024/ IL;F. NR.2167-24/10/2024</t>
  </si>
  <si>
    <t xml:space="preserve">SEDIU-APA/ CANAL, APA METEORICA 10.09.24-04.10.24 CC 00695/ MS;F. NR.1264483-17/10/2024</t>
  </si>
  <si>
    <t xml:space="preserve">BT SIGHISOARA-APA/CANAL, APA METEORICA 11.09-09.10.24 CC 02258/ MS;F. NR.2063719-22/10/2024</t>
  </si>
  <si>
    <t xml:space="preserve">ADI ECOO 2009 SRL</t>
  </si>
  <si>
    <t xml:space="preserve">SALUBRITATE 09.2024/ IL;F. NR.24089810-30/09/2024</t>
  </si>
  <si>
    <t xml:space="preserve">APA, CANAL 01.09.2024-30.09.2024/ CJ;F. NR.571-23/10/2024</t>
  </si>
  <si>
    <t xml:space="preserve">BRANTNER SERV ECOLOGICE  SRL</t>
  </si>
  <si>
    <t xml:space="preserve">SALUBRITATE 09.2024 CA30004112/ NT;F. NR.1546368-30/09/2024</t>
  </si>
  <si>
    <t xml:space="preserve">SALUBRITATE SI CHIRIE PUBELE SEPTEMBRIE 2024/ CS;F. NR.233-17/10/2024</t>
  </si>
  <si>
    <t xml:space="preserve">SEDIU-APA/CANAL 09.2024/ MM;F. NR.2024232-15/10/2024</t>
  </si>
  <si>
    <t xml:space="preserve">SEDIU-SALUBRITATE 09.2024/ MM;F. NR.2024234-15/10/2024</t>
  </si>
  <si>
    <t xml:space="preserve">APA /CANAL/METEO SEPTEMBRIE 2024/ BR;F. NR.525-16/10/2024</t>
  </si>
  <si>
    <t xml:space="preserve">APA-CANAL 06.09.2024-03.10.2024;FISA PLATI NR.46-17/10/2024</t>
  </si>
  <si>
    <t xml:space="preserve">SEDIU- APA-CANAL-CANAL PLUVIAL 09.2024/ SB;F. NR.12348-16/10/2024</t>
  </si>
  <si>
    <t xml:space="preserve">SEDIU-APA, CANAL CONSUM 08.2024,  METEORICA 09/IS;F. NR.995-15/10/2024</t>
  </si>
  <si>
    <t xml:space="preserve">APA, CANAL 09.2024/ VS;F. NR.16198-18/10/2024</t>
  </si>
  <si>
    <t xml:space="preserve">SALUBRITATE 09.2024/ VS;F. NR.16198-18/10/2024</t>
  </si>
  <si>
    <t xml:space="preserve">BT DEJ/APA 01.08.2024-26.09.2024/CJ;F. NR.2023001374-09/10/2024</t>
  </si>
  <si>
    <t xml:space="preserve">APA, CANAL 09/2024/ TR;F. NR.2015-08/10/2024</t>
  </si>
  <si>
    <t xml:space="preserve">SALUBRITATE 09.2024/ TR;F. NR.2017-08/10/2024</t>
  </si>
  <si>
    <t xml:space="preserve">BEJ GONT PANAIT SI ASOCIATII</t>
  </si>
  <si>
    <t xml:space="preserve">DSR EXEC SIL 1149/2024 UNITED EASTE SOLUTIONS SRL SALUBR.09.2024/GR</t>
  </si>
  <si>
    <t xml:space="preserve">DSR EXEC SIL  909/2024 UNITED WASTE SOLUTIONS SRL SALUBR.09.2024/GR</t>
  </si>
  <si>
    <t xml:space="preserve">APA, CANAL 08.2024/ NT;F. NR.3005000248-01/10/2024</t>
  </si>
  <si>
    <t xml:space="preserve">SALUBRITATE 09.2024/ CJ;F. NR.571-23/10/2024</t>
  </si>
  <si>
    <t xml:space="preserve">SERV. TELECOM SPECIALE - DRCB</t>
  </si>
  <si>
    <t xml:space="preserve">SERV COMUNIC BUCLA LOCALA 09.2024;F. NR.6310-22/10/2024</t>
  </si>
  <si>
    <t xml:space="preserve">BT TOPLITA-PAZA SEPTEMBRIE 2024/HR;F. NR.125-15/10/2024</t>
  </si>
  <si>
    <t xml:space="preserve">ROMANIAN SECURITY SYSTEMS SRL</t>
  </si>
  <si>
    <t xml:space="preserve">PIESA SCHIMB SISTEME SECURITATE LA CERERE (CCTV) /IL;F. NR.22452981-24/10/2024</t>
  </si>
  <si>
    <t xml:space="preserve">CEC BANK SA</t>
  </si>
  <si>
    <t xml:space="preserve">COMISIOANE BANCARE SEPTEMBRIE 2024;F. NR.1800008486-28/10/2024</t>
  </si>
  <si>
    <t xml:space="preserve">BT TOPLITA-CURATENIE SEPTEMBRIE 2024/ HR;F. NR.125-15/10/2024</t>
  </si>
  <si>
    <t xml:space="preserve">INTR ASCENSOR 09.024/ TR;F. NR.2016-08/10/2024</t>
  </si>
  <si>
    <t xml:space="preserve">AUTO MARCU'S GRUP SA</t>
  </si>
  <si>
    <t xml:space="preserve">REVIZIE AUTO  PIESE SCHIMB B-80-RCO / ONRC;F. NR.653686-28/10/2024</t>
  </si>
  <si>
    <t xml:space="preserve">CH DEPLASARE ORCT SB-ORCT AB 17.10.2024;PROPUNERE NR.2925/SB-15/10/2024</t>
  </si>
  <si>
    <t xml:space="preserve">31-Oct-24</t>
  </si>
  <si>
    <t xml:space="preserve">CONSUM GAZE AER COND NAT 07.2024 / BC;F. NR.21-08/10/2024</t>
  </si>
  <si>
    <t xml:space="preserve">ENERG ELECTRICA 09.2024/ RC RB IF;F. NR.2003-28/10/2024</t>
  </si>
  <si>
    <t xml:space="preserve">MANAGER SRL</t>
  </si>
  <si>
    <t xml:space="preserve">ENERG EL CONSUM 09.2024/ SJ;F. NR.19498-24/10/2024</t>
  </si>
  <si>
    <t xml:space="preserve">SEDIU-CONSUM EN EL 25.08.2024-24.09.2024/ SB;F. NR.224210-25/10/2024</t>
  </si>
  <si>
    <t xml:space="preserve">GAZE NAT 12.09-10.10.2024/ SB;F. NR.224209-25/10/2024</t>
  </si>
  <si>
    <t xml:space="preserve">SEDIU-ENERG EL 09.2024/ SB;F. NR.12363-25/10/2024</t>
  </si>
  <si>
    <t xml:space="preserve">SEDIU-GAZE NAT 17.09-17.10.2024/ IS;F. NR.999-29/10/2024</t>
  </si>
  <si>
    <t xml:space="preserve">ENERG EL 08.2024/ TL;F. NR.9478-22/10/2024</t>
  </si>
  <si>
    <t xml:space="preserve">ENERG EL REGULARIZ 04.06-30.09.2024/ TL;F. NR.9479-22/10/2024</t>
  </si>
  <si>
    <t xml:space="preserve">EN ELECTRICA 29.08.2024-27.09.2024 CONSUM/ MS;FISA PLATI NR.41-29/10/2024</t>
  </si>
  <si>
    <t xml:space="preserve">ENERG EL 01.09.2024-30.09.2024 CONTOR 1 SI 2/ CL;F. NR.1713-25/10/2024;F. NR.1706-25/10/2024</t>
  </si>
  <si>
    <t xml:space="preserve">CONSUM ENERG EL 01.07.2024-31.07.2024/ BC;F. NR.19-08/10/2024</t>
  </si>
  <si>
    <t xml:space="preserve">CONSUM ENERG EL 01.08.2024-31.08.2024/ BC;F. NR.22-08/10/2024</t>
  </si>
  <si>
    <t xml:space="preserve">ENERG ELECTRICA 01.09.2024-30.09.2024/ CT;F. NR.0043-29/10/2024</t>
  </si>
  <si>
    <t xml:space="preserve">APA, CANAL 09.2024/ SJ;F. NR.19498-24/10/2024</t>
  </si>
  <si>
    <t xml:space="preserve">SALUBRITATE 25.08.2024-24.09.2024/ SJ;F. NR.19498-24/10/2024</t>
  </si>
  <si>
    <t xml:space="preserve">APA PLUVIALA SI CANALIZARE 09.2024/ TL;F. NR.9479-22/10/2024</t>
  </si>
  <si>
    <t xml:space="preserve">ECO-CSIK SRL</t>
  </si>
  <si>
    <t xml:space="preserve">SEDIU-SALUBRITATE OCTOMBRIE 2024 CA J2009/ HR;F. NR.3003205-29/10/2024</t>
  </si>
  <si>
    <t xml:space="preserve">SEDIU-INCH PUBELE OCTOMBRIE 2024 CA J2009/ HR;F. NR.3003205-29/10/2024</t>
  </si>
  <si>
    <t xml:space="preserve">APA, CANAL IULIE 2024/ BC;F. NR.20-08/10/2024</t>
  </si>
  <si>
    <t xml:space="preserve">APA, CANAL AUGUST 2024/ BC;F. NR.23-08/10/2024</t>
  </si>
  <si>
    <t xml:space="preserve">APA, CANAL 09.09.2024-08.10.2024/ CT;F. NR.0041-28/10/2024</t>
  </si>
  <si>
    <t xml:space="preserve">INTERNET 08.09-30.09.2024 CC 750324881;F. NR.667505359-08/10/2024</t>
  </si>
  <si>
    <t xml:space="preserve">INTERNET 01-07.10.2024 CC 750324881;F. NR.667505359-08/10/2024</t>
  </si>
  <si>
    <t xml:space="preserve">GLOBAL ARCHIVE MANAGEMENT SRL</t>
  </si>
  <si>
    <t xml:space="preserve">SERV DE ASISTENTABIROURI  /RB;F. NR.70614414-28/10/2024</t>
  </si>
  <si>
    <t xml:space="preserve">INTR ASCENSOR 09.2024 / SJ;F. NR.19498-24/10/2024</t>
  </si>
  <si>
    <t xml:space="preserve">REVIZIE AUTO  PIESE SCHIMB B-160-RCN / ONRC;F. NR.653694-29/10/2024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22-Oct-24</t>
  </si>
  <si>
    <t xml:space="preserve">FOND HANDICAP SALARII - SEPTEMBRIE 2024;STAT SALARII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 SEPTEMBRIE 2024;CENTRALIZATOR NR.9</t>
  </si>
  <si>
    <t xml:space="preserve">CEC BANK SA </t>
  </si>
  <si>
    <t xml:space="preserve">VP - COMISIOANE BANCARE SEPTEMBRIE 2024;F. NR.1800008487-28/10/2024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1" activePane="bottomLeft" state="frozen"/>
      <selection pane="topLeft" activeCell="A1" activeCellId="0" sqref="A1"/>
      <selection pane="bottomLeft" activeCell="D398" activeCellId="0" sqref="D39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8" t="n">
        <v>6465</v>
      </c>
      <c r="D6" s="18" t="s">
        <v>10</v>
      </c>
      <c r="E6" s="18" t="s">
        <v>11</v>
      </c>
      <c r="F6" s="18" t="n">
        <v>298.43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6467</v>
      </c>
      <c r="D7" s="18" t="s">
        <v>12</v>
      </c>
      <c r="E7" s="18" t="s">
        <v>13</v>
      </c>
      <c r="F7" s="18" t="n">
        <v>600.03</v>
      </c>
    </row>
    <row r="8" s="6" customFormat="true" ht="15" hidden="false" customHeight="false" outlineLevel="0" collapsed="false">
      <c r="A8" s="17" t="n">
        <v>3</v>
      </c>
      <c r="B8" s="18" t="s">
        <v>9</v>
      </c>
      <c r="C8" s="18" t="n">
        <v>6469</v>
      </c>
      <c r="D8" s="18" t="s">
        <v>14</v>
      </c>
      <c r="E8" s="18" t="s">
        <v>15</v>
      </c>
      <c r="F8" s="18" t="n">
        <v>135.06</v>
      </c>
    </row>
    <row r="9" s="6" customFormat="true" ht="15" hidden="false" customHeight="false" outlineLevel="0" collapsed="false">
      <c r="A9" s="17" t="n">
        <v>4</v>
      </c>
      <c r="B9" s="18" t="s">
        <v>9</v>
      </c>
      <c r="C9" s="18" t="n">
        <v>6470</v>
      </c>
      <c r="D9" s="18" t="s">
        <v>16</v>
      </c>
      <c r="E9" s="18" t="s">
        <v>17</v>
      </c>
      <c r="F9" s="18" t="n">
        <v>94.5</v>
      </c>
    </row>
    <row r="10" s="6" customFormat="true" ht="15" hidden="false" customHeight="false" outlineLevel="0" collapsed="false">
      <c r="A10" s="17" t="n">
        <v>5</v>
      </c>
      <c r="B10" s="18" t="s">
        <v>9</v>
      </c>
      <c r="C10" s="18" t="n">
        <v>6472</v>
      </c>
      <c r="D10" s="18" t="s">
        <v>18</v>
      </c>
      <c r="E10" s="18" t="s">
        <v>19</v>
      </c>
      <c r="F10" s="18" t="n">
        <v>475.78</v>
      </c>
    </row>
    <row r="11" s="6" customFormat="true" ht="15" hidden="false" customHeight="false" outlineLevel="0" collapsed="false">
      <c r="A11" s="17" t="n">
        <v>6</v>
      </c>
      <c r="B11" s="18" t="s">
        <v>9</v>
      </c>
      <c r="C11" s="18" t="n">
        <v>6474</v>
      </c>
      <c r="D11" s="18" t="s">
        <v>20</v>
      </c>
      <c r="E11" s="18" t="s">
        <v>21</v>
      </c>
      <c r="F11" s="18" t="n">
        <v>158.65</v>
      </c>
    </row>
    <row r="12" s="6" customFormat="true" ht="15" hidden="false" customHeight="false" outlineLevel="0" collapsed="false">
      <c r="A12" s="17" t="n">
        <v>7</v>
      </c>
      <c r="B12" s="18" t="s">
        <v>9</v>
      </c>
      <c r="C12" s="18" t="n">
        <v>6476</v>
      </c>
      <c r="D12" s="18" t="s">
        <v>22</v>
      </c>
      <c r="E12" s="18" t="s">
        <v>23</v>
      </c>
      <c r="F12" s="18" t="n">
        <v>469</v>
      </c>
    </row>
    <row r="13" s="6" customFormat="true" ht="15" hidden="false" customHeight="false" outlineLevel="0" collapsed="false">
      <c r="A13" s="17" t="n">
        <v>8</v>
      </c>
      <c r="B13" s="18" t="s">
        <v>9</v>
      </c>
      <c r="C13" s="18" t="n">
        <v>6478</v>
      </c>
      <c r="D13" s="18" t="s">
        <v>24</v>
      </c>
      <c r="E13" s="18" t="s">
        <v>25</v>
      </c>
      <c r="F13" s="18" t="n">
        <v>649.5</v>
      </c>
    </row>
    <row r="14" s="6" customFormat="true" ht="15" hidden="false" customHeight="false" outlineLevel="0" collapsed="false">
      <c r="A14" s="17" t="n">
        <v>9</v>
      </c>
      <c r="B14" s="18" t="s">
        <v>9</v>
      </c>
      <c r="C14" s="18" t="n">
        <v>6480</v>
      </c>
      <c r="D14" s="18" t="s">
        <v>26</v>
      </c>
      <c r="E14" s="18" t="s">
        <v>27</v>
      </c>
      <c r="F14" s="18" t="n">
        <v>307.16</v>
      </c>
    </row>
    <row r="15" s="6" customFormat="true" ht="15" hidden="false" customHeight="false" outlineLevel="0" collapsed="false">
      <c r="A15" s="17" t="n">
        <v>10</v>
      </c>
      <c r="B15" s="18" t="s">
        <v>9</v>
      </c>
      <c r="C15" s="18" t="n">
        <v>6481</v>
      </c>
      <c r="D15" s="18" t="s">
        <v>28</v>
      </c>
      <c r="E15" s="18" t="s">
        <v>29</v>
      </c>
      <c r="F15" s="18" t="n">
        <v>121.8</v>
      </c>
    </row>
    <row r="16" s="6" customFormat="true" ht="15" hidden="false" customHeight="false" outlineLevel="0" collapsed="false">
      <c r="A16" s="17" t="n">
        <v>11</v>
      </c>
      <c r="B16" s="18" t="s">
        <v>9</v>
      </c>
      <c r="C16" s="18" t="n">
        <v>6482</v>
      </c>
      <c r="D16" s="18" t="s">
        <v>30</v>
      </c>
      <c r="E16" s="18" t="s">
        <v>31</v>
      </c>
      <c r="F16" s="18" t="n">
        <v>241.88</v>
      </c>
    </row>
    <row r="17" s="6" customFormat="true" ht="15" hidden="false" customHeight="false" outlineLevel="0" collapsed="false">
      <c r="A17" s="17" t="n">
        <v>12</v>
      </c>
      <c r="B17" s="18" t="s">
        <v>9</v>
      </c>
      <c r="C17" s="18" t="n">
        <v>6484</v>
      </c>
      <c r="D17" s="18" t="s">
        <v>32</v>
      </c>
      <c r="E17" s="18" t="s">
        <v>33</v>
      </c>
      <c r="F17" s="18" t="n">
        <v>461.1</v>
      </c>
    </row>
    <row r="18" s="6" customFormat="true" ht="15" hidden="false" customHeight="false" outlineLevel="0" collapsed="false">
      <c r="A18" s="17" t="n">
        <v>13</v>
      </c>
      <c r="B18" s="18" t="s">
        <v>9</v>
      </c>
      <c r="C18" s="18" t="n">
        <v>6486</v>
      </c>
      <c r="D18" s="18" t="s">
        <v>34</v>
      </c>
      <c r="E18" s="18" t="s">
        <v>35</v>
      </c>
      <c r="F18" s="18" t="n">
        <v>513.48</v>
      </c>
    </row>
    <row r="19" s="6" customFormat="true" ht="15" hidden="false" customHeight="false" outlineLevel="0" collapsed="false">
      <c r="A19" s="17" t="n">
        <v>14</v>
      </c>
      <c r="B19" s="18" t="s">
        <v>9</v>
      </c>
      <c r="C19" s="18" t="n">
        <v>6488</v>
      </c>
      <c r="D19" s="18" t="s">
        <v>36</v>
      </c>
      <c r="E19" s="18" t="s">
        <v>37</v>
      </c>
      <c r="F19" s="18" t="n">
        <v>139.51</v>
      </c>
    </row>
    <row r="20" s="6" customFormat="true" ht="15" hidden="false" customHeight="false" outlineLevel="0" collapsed="false">
      <c r="A20" s="17" t="n">
        <v>15</v>
      </c>
      <c r="B20" s="18" t="s">
        <v>9</v>
      </c>
      <c r="C20" s="18" t="n">
        <v>6490</v>
      </c>
      <c r="D20" s="18" t="s">
        <v>38</v>
      </c>
      <c r="E20" s="18" t="s">
        <v>39</v>
      </c>
      <c r="F20" s="18" t="n">
        <v>239.74</v>
      </c>
    </row>
    <row r="21" s="6" customFormat="true" ht="15" hidden="false" customHeight="false" outlineLevel="0" collapsed="false">
      <c r="A21" s="17" t="n">
        <v>16</v>
      </c>
      <c r="B21" s="18" t="s">
        <v>9</v>
      </c>
      <c r="C21" s="18" t="n">
        <v>6492</v>
      </c>
      <c r="D21" s="18" t="s">
        <v>40</v>
      </c>
      <c r="E21" s="18" t="s">
        <v>41</v>
      </c>
      <c r="F21" s="18" t="n">
        <v>90.68</v>
      </c>
    </row>
    <row r="22" s="6" customFormat="true" ht="15" hidden="false" customHeight="false" outlineLevel="0" collapsed="false">
      <c r="A22" s="17" t="n">
        <v>17</v>
      </c>
      <c r="B22" s="18" t="s">
        <v>9</v>
      </c>
      <c r="C22" s="18" t="n">
        <v>6493</v>
      </c>
      <c r="D22" s="18" t="s">
        <v>42</v>
      </c>
      <c r="E22" s="18" t="s">
        <v>43</v>
      </c>
      <c r="F22" s="18" t="n">
        <v>257.76</v>
      </c>
    </row>
    <row r="23" s="6" customFormat="true" ht="15" hidden="false" customHeight="false" outlineLevel="0" collapsed="false">
      <c r="A23" s="17" t="n">
        <v>18</v>
      </c>
      <c r="B23" s="18" t="s">
        <v>9</v>
      </c>
      <c r="C23" s="18" t="n">
        <v>6495</v>
      </c>
      <c r="D23" s="18" t="s">
        <v>44</v>
      </c>
      <c r="E23" s="18" t="s">
        <v>45</v>
      </c>
      <c r="F23" s="18" t="n">
        <v>321.75</v>
      </c>
    </row>
    <row r="24" s="6" customFormat="true" ht="15" hidden="false" customHeight="false" outlineLevel="0" collapsed="false">
      <c r="A24" s="17" t="n">
        <v>19</v>
      </c>
      <c r="B24" s="18" t="s">
        <v>9</v>
      </c>
      <c r="C24" s="18" t="n">
        <v>6497</v>
      </c>
      <c r="D24" s="18" t="s">
        <v>46</v>
      </c>
      <c r="E24" s="18" t="s">
        <v>47</v>
      </c>
      <c r="F24" s="18" t="n">
        <v>299</v>
      </c>
    </row>
    <row r="25" s="6" customFormat="true" ht="15" hidden="false" customHeight="false" outlineLevel="0" collapsed="false">
      <c r="A25" s="17" t="n">
        <v>20</v>
      </c>
      <c r="B25" s="18" t="s">
        <v>9</v>
      </c>
      <c r="C25" s="18" t="n">
        <v>6499</v>
      </c>
      <c r="D25" s="18" t="s">
        <v>48</v>
      </c>
      <c r="E25" s="18" t="s">
        <v>49</v>
      </c>
      <c r="F25" s="18" t="n">
        <v>134.68</v>
      </c>
    </row>
    <row r="26" s="6" customFormat="true" ht="15" hidden="false" customHeight="false" outlineLevel="0" collapsed="false">
      <c r="A26" s="17" t="n">
        <v>21</v>
      </c>
      <c r="B26" s="18" t="s">
        <v>9</v>
      </c>
      <c r="C26" s="18" t="n">
        <v>6501</v>
      </c>
      <c r="D26" s="18" t="s">
        <v>50</v>
      </c>
      <c r="E26" s="18" t="s">
        <v>51</v>
      </c>
      <c r="F26" s="18" t="n">
        <v>330.3</v>
      </c>
    </row>
    <row r="27" s="6" customFormat="true" ht="15" hidden="false" customHeight="false" outlineLevel="0" collapsed="false">
      <c r="A27" s="17" t="n">
        <v>22</v>
      </c>
      <c r="B27" s="18" t="s">
        <v>9</v>
      </c>
      <c r="C27" s="18" t="n">
        <v>6503</v>
      </c>
      <c r="D27" s="18" t="s">
        <v>52</v>
      </c>
      <c r="E27" s="18" t="s">
        <v>53</v>
      </c>
      <c r="F27" s="18" t="n">
        <v>377</v>
      </c>
    </row>
    <row r="28" s="6" customFormat="true" ht="15" hidden="false" customHeight="false" outlineLevel="0" collapsed="false">
      <c r="A28" s="17" t="n">
        <v>23</v>
      </c>
      <c r="B28" s="18" t="s">
        <v>9</v>
      </c>
      <c r="C28" s="18" t="n">
        <v>6505</v>
      </c>
      <c r="D28" s="18" t="s">
        <v>54</v>
      </c>
      <c r="E28" s="18" t="s">
        <v>55</v>
      </c>
      <c r="F28" s="18" t="n">
        <v>171</v>
      </c>
    </row>
    <row r="29" s="6" customFormat="true" ht="15" hidden="false" customHeight="false" outlineLevel="0" collapsed="false">
      <c r="A29" s="17" t="n">
        <v>24</v>
      </c>
      <c r="B29" s="18" t="s">
        <v>9</v>
      </c>
      <c r="C29" s="18" t="n">
        <v>6508</v>
      </c>
      <c r="D29" s="18" t="s">
        <v>56</v>
      </c>
      <c r="E29" s="18" t="s">
        <v>57</v>
      </c>
      <c r="F29" s="18" t="n">
        <v>271.75</v>
      </c>
    </row>
    <row r="30" s="6" customFormat="true" ht="15" hidden="false" customHeight="false" outlineLevel="0" collapsed="false">
      <c r="A30" s="17" t="n">
        <v>25</v>
      </c>
      <c r="B30" s="18" t="s">
        <v>9</v>
      </c>
      <c r="C30" s="18" t="n">
        <v>6509</v>
      </c>
      <c r="D30" s="18" t="s">
        <v>58</v>
      </c>
      <c r="E30" s="18" t="s">
        <v>59</v>
      </c>
      <c r="F30" s="18" t="n">
        <v>610.27</v>
      </c>
    </row>
    <row r="31" s="6" customFormat="true" ht="15" hidden="false" customHeight="false" outlineLevel="0" collapsed="false">
      <c r="A31" s="17" t="n">
        <v>26</v>
      </c>
      <c r="B31" s="18" t="s">
        <v>9</v>
      </c>
      <c r="C31" s="18" t="n">
        <v>6511</v>
      </c>
      <c r="D31" s="18" t="s">
        <v>60</v>
      </c>
      <c r="E31" s="18" t="s">
        <v>61</v>
      </c>
      <c r="F31" s="18" t="n">
        <v>289.83</v>
      </c>
    </row>
    <row r="32" s="6" customFormat="true" ht="15" hidden="false" customHeight="false" outlineLevel="0" collapsed="false">
      <c r="A32" s="17" t="n">
        <v>27</v>
      </c>
      <c r="B32" s="18" t="s">
        <v>9</v>
      </c>
      <c r="C32" s="18" t="n">
        <v>6513</v>
      </c>
      <c r="D32" s="18" t="s">
        <v>62</v>
      </c>
      <c r="E32" s="18" t="s">
        <v>63</v>
      </c>
      <c r="F32" s="18" t="n">
        <v>642.3</v>
      </c>
    </row>
    <row r="33" s="6" customFormat="true" ht="15" hidden="false" customHeight="false" outlineLevel="0" collapsed="false">
      <c r="A33" s="17" t="n">
        <v>28</v>
      </c>
      <c r="B33" s="18" t="s">
        <v>9</v>
      </c>
      <c r="C33" s="18" t="n">
        <v>6515</v>
      </c>
      <c r="D33" s="18" t="s">
        <v>64</v>
      </c>
      <c r="E33" s="18" t="s">
        <v>65</v>
      </c>
      <c r="F33" s="18" t="n">
        <v>459.19</v>
      </c>
    </row>
    <row r="34" s="6" customFormat="true" ht="15" hidden="false" customHeight="false" outlineLevel="0" collapsed="false">
      <c r="A34" s="17" t="n">
        <v>29</v>
      </c>
      <c r="B34" s="18" t="s">
        <v>9</v>
      </c>
      <c r="C34" s="18" t="n">
        <v>6519</v>
      </c>
      <c r="D34" s="18" t="s">
        <v>66</v>
      </c>
      <c r="E34" s="18" t="s">
        <v>67</v>
      </c>
      <c r="F34" s="18" t="n">
        <v>188.45</v>
      </c>
    </row>
    <row r="35" s="6" customFormat="true" ht="15" hidden="false" customHeight="false" outlineLevel="0" collapsed="false">
      <c r="A35" s="17" t="n">
        <v>30</v>
      </c>
      <c r="B35" s="18" t="s">
        <v>9</v>
      </c>
      <c r="C35" s="18" t="n">
        <v>6520</v>
      </c>
      <c r="D35" s="18" t="s">
        <v>68</v>
      </c>
      <c r="E35" s="18" t="s">
        <v>69</v>
      </c>
      <c r="F35" s="18" t="n">
        <v>134</v>
      </c>
    </row>
    <row r="36" s="6" customFormat="true" ht="15" hidden="false" customHeight="false" outlineLevel="0" collapsed="false">
      <c r="A36" s="17" t="n">
        <v>31</v>
      </c>
      <c r="B36" s="18" t="s">
        <v>9</v>
      </c>
      <c r="C36" s="18" t="n">
        <v>6521</v>
      </c>
      <c r="D36" s="18" t="s">
        <v>70</v>
      </c>
      <c r="E36" s="18" t="s">
        <v>71</v>
      </c>
      <c r="F36" s="18" t="n">
        <v>403.87</v>
      </c>
    </row>
    <row r="37" s="6" customFormat="true" ht="15" hidden="false" customHeight="false" outlineLevel="0" collapsed="false">
      <c r="A37" s="17" t="n">
        <v>32</v>
      </c>
      <c r="B37" s="18" t="s">
        <v>9</v>
      </c>
      <c r="C37" s="18" t="n">
        <v>6524</v>
      </c>
      <c r="D37" s="18" t="s">
        <v>72</v>
      </c>
      <c r="E37" s="18" t="s">
        <v>73</v>
      </c>
      <c r="F37" s="18" t="n">
        <v>94</v>
      </c>
    </row>
    <row r="38" s="6" customFormat="true" ht="15" hidden="false" customHeight="false" outlineLevel="0" collapsed="false">
      <c r="A38" s="17" t="n">
        <v>33</v>
      </c>
      <c r="B38" s="18" t="s">
        <v>9</v>
      </c>
      <c r="C38" s="18" t="n">
        <v>6525</v>
      </c>
      <c r="D38" s="18" t="s">
        <v>74</v>
      </c>
      <c r="E38" s="18" t="s">
        <v>75</v>
      </c>
      <c r="F38" s="18" t="n">
        <v>357.93</v>
      </c>
    </row>
    <row r="39" s="6" customFormat="true" ht="15" hidden="false" customHeight="false" outlineLevel="0" collapsed="false">
      <c r="A39" s="17" t="n">
        <v>34</v>
      </c>
      <c r="B39" s="18" t="s">
        <v>9</v>
      </c>
      <c r="C39" s="18" t="n">
        <v>6527</v>
      </c>
      <c r="D39" s="18" t="s">
        <v>76</v>
      </c>
      <c r="E39" s="18" t="s">
        <v>77</v>
      </c>
      <c r="F39" s="18" t="n">
        <v>190.9</v>
      </c>
    </row>
    <row r="40" s="6" customFormat="true" ht="15" hidden="false" customHeight="false" outlineLevel="0" collapsed="false">
      <c r="A40" s="17" t="n">
        <v>35</v>
      </c>
      <c r="B40" s="18" t="s">
        <v>9</v>
      </c>
      <c r="C40" s="18" t="n">
        <v>6529</v>
      </c>
      <c r="D40" s="18" t="s">
        <v>78</v>
      </c>
      <c r="E40" s="18" t="s">
        <v>79</v>
      </c>
      <c r="F40" s="18" t="n">
        <v>7176.69</v>
      </c>
    </row>
    <row r="41" s="6" customFormat="true" ht="15" hidden="false" customHeight="false" outlineLevel="0" collapsed="false">
      <c r="A41" s="17" t="n">
        <v>36</v>
      </c>
      <c r="B41" s="18" t="s">
        <v>80</v>
      </c>
      <c r="C41" s="18" t="n">
        <v>6536</v>
      </c>
      <c r="D41" s="18" t="s">
        <v>81</v>
      </c>
      <c r="E41" s="18" t="s">
        <v>82</v>
      </c>
      <c r="F41" s="18" t="n">
        <v>5341.64</v>
      </c>
    </row>
    <row r="42" s="6" customFormat="true" ht="15" hidden="false" customHeight="false" outlineLevel="0" collapsed="false">
      <c r="A42" s="17" t="n">
        <v>37</v>
      </c>
      <c r="B42" s="18" t="s">
        <v>83</v>
      </c>
      <c r="C42" s="18" t="n">
        <v>297</v>
      </c>
      <c r="D42" s="18" t="s">
        <v>84</v>
      </c>
      <c r="E42" s="18" t="s">
        <v>85</v>
      </c>
      <c r="F42" s="18" t="n">
        <v>-32.59</v>
      </c>
    </row>
    <row r="43" s="6" customFormat="true" ht="15" hidden="false" customHeight="false" outlineLevel="0" collapsed="false">
      <c r="A43" s="17" t="n">
        <v>38</v>
      </c>
      <c r="B43" s="19" t="n">
        <v>45574</v>
      </c>
      <c r="C43" s="18" t="n">
        <v>6554</v>
      </c>
      <c r="D43" s="18" t="s">
        <v>86</v>
      </c>
      <c r="E43" s="18" t="s">
        <v>87</v>
      </c>
      <c r="F43" s="18" t="n">
        <v>146.18</v>
      </c>
    </row>
    <row r="44" s="6" customFormat="true" ht="15" hidden="false" customHeight="false" outlineLevel="0" collapsed="false">
      <c r="A44" s="17" t="n">
        <v>39</v>
      </c>
      <c r="B44" s="19" t="n">
        <v>45574</v>
      </c>
      <c r="C44" s="18" t="n">
        <v>6555</v>
      </c>
      <c r="D44" s="18" t="s">
        <v>86</v>
      </c>
      <c r="E44" s="18" t="s">
        <v>88</v>
      </c>
      <c r="F44" s="18" t="n">
        <v>23.46</v>
      </c>
    </row>
    <row r="45" s="6" customFormat="true" ht="15" hidden="false" customHeight="false" outlineLevel="0" collapsed="false">
      <c r="A45" s="17" t="n">
        <v>40</v>
      </c>
      <c r="B45" s="18" t="s">
        <v>89</v>
      </c>
      <c r="C45" s="18" t="n">
        <v>6711</v>
      </c>
      <c r="D45" s="18" t="s">
        <v>90</v>
      </c>
      <c r="E45" s="18" t="s">
        <v>91</v>
      </c>
      <c r="F45" s="18" t="n">
        <v>18555.94</v>
      </c>
    </row>
    <row r="46" s="6" customFormat="true" ht="15" hidden="false" customHeight="false" outlineLevel="0" collapsed="false">
      <c r="A46" s="17" t="n">
        <v>41</v>
      </c>
      <c r="B46" s="18" t="s">
        <v>89</v>
      </c>
      <c r="C46" s="18" t="n">
        <v>6712</v>
      </c>
      <c r="D46" s="18" t="s">
        <v>81</v>
      </c>
      <c r="E46" s="18" t="s">
        <v>92</v>
      </c>
      <c r="F46" s="18" t="n">
        <v>12836.93</v>
      </c>
    </row>
    <row r="47" s="6" customFormat="true" ht="15" hidden="false" customHeight="false" outlineLevel="0" collapsed="false">
      <c r="A47" s="17" t="n">
        <v>42</v>
      </c>
      <c r="B47" s="18" t="s">
        <v>89</v>
      </c>
      <c r="C47" s="18" t="n">
        <v>6713</v>
      </c>
      <c r="D47" s="18" t="s">
        <v>81</v>
      </c>
      <c r="E47" s="18" t="s">
        <v>93</v>
      </c>
      <c r="F47" s="18" t="n">
        <v>23534.84</v>
      </c>
    </row>
    <row r="48" s="6" customFormat="true" ht="15" hidden="false" customHeight="false" outlineLevel="0" collapsed="false">
      <c r="A48" s="17" t="n">
        <v>43</v>
      </c>
      <c r="B48" s="18" t="s">
        <v>89</v>
      </c>
      <c r="C48" s="18" t="n">
        <v>6714</v>
      </c>
      <c r="D48" s="18" t="s">
        <v>81</v>
      </c>
      <c r="E48" s="18" t="s">
        <v>94</v>
      </c>
      <c r="F48" s="18" t="n">
        <v>13269.68</v>
      </c>
    </row>
    <row r="49" s="6" customFormat="true" ht="15" hidden="false" customHeight="false" outlineLevel="0" collapsed="false">
      <c r="A49" s="17" t="n">
        <v>44</v>
      </c>
      <c r="B49" s="18" t="s">
        <v>89</v>
      </c>
      <c r="C49" s="18" t="n">
        <v>6715</v>
      </c>
      <c r="D49" s="18" t="s">
        <v>81</v>
      </c>
      <c r="E49" s="18" t="s">
        <v>95</v>
      </c>
      <c r="F49" s="18" t="n">
        <v>53224.09</v>
      </c>
    </row>
    <row r="50" s="6" customFormat="true" ht="15" hidden="false" customHeight="false" outlineLevel="0" collapsed="false">
      <c r="A50" s="17" t="n">
        <v>45</v>
      </c>
      <c r="B50" s="18" t="s">
        <v>89</v>
      </c>
      <c r="C50" s="18" t="n">
        <v>6716</v>
      </c>
      <c r="D50" s="18" t="s">
        <v>81</v>
      </c>
      <c r="E50" s="18" t="s">
        <v>96</v>
      </c>
      <c r="F50" s="18" t="n">
        <v>22882.24</v>
      </c>
    </row>
    <row r="51" s="6" customFormat="true" ht="15" hidden="false" customHeight="false" outlineLevel="0" collapsed="false">
      <c r="A51" s="17" t="n">
        <v>46</v>
      </c>
      <c r="B51" s="18" t="s">
        <v>89</v>
      </c>
      <c r="C51" s="18" t="n">
        <v>6717</v>
      </c>
      <c r="D51" s="18" t="s">
        <v>81</v>
      </c>
      <c r="E51" s="18" t="s">
        <v>97</v>
      </c>
      <c r="F51" s="18" t="n">
        <v>8146.08</v>
      </c>
    </row>
    <row r="52" s="6" customFormat="true" ht="15" hidden="false" customHeight="false" outlineLevel="0" collapsed="false">
      <c r="A52" s="17" t="n">
        <v>47</v>
      </c>
      <c r="B52" s="18" t="s">
        <v>89</v>
      </c>
      <c r="C52" s="18" t="n">
        <v>6718</v>
      </c>
      <c r="D52" s="18" t="s">
        <v>81</v>
      </c>
      <c r="E52" s="18" t="s">
        <v>98</v>
      </c>
      <c r="F52" s="18" t="n">
        <v>10584.6</v>
      </c>
    </row>
    <row r="53" s="6" customFormat="true" ht="15" hidden="false" customHeight="false" outlineLevel="0" collapsed="false">
      <c r="A53" s="17" t="n">
        <v>48</v>
      </c>
      <c r="B53" s="18" t="s">
        <v>89</v>
      </c>
      <c r="C53" s="18" t="n">
        <v>6719</v>
      </c>
      <c r="D53" s="18" t="s">
        <v>81</v>
      </c>
      <c r="E53" s="18" t="s">
        <v>99</v>
      </c>
      <c r="F53" s="18" t="n">
        <v>9152.9</v>
      </c>
    </row>
    <row r="54" s="6" customFormat="true" ht="15" hidden="false" customHeight="false" outlineLevel="0" collapsed="false">
      <c r="A54" s="17" t="n">
        <v>49</v>
      </c>
      <c r="B54" s="18" t="s">
        <v>89</v>
      </c>
      <c r="C54" s="18" t="n">
        <v>6720</v>
      </c>
      <c r="D54" s="18" t="s">
        <v>81</v>
      </c>
      <c r="E54" s="18" t="s">
        <v>100</v>
      </c>
      <c r="F54" s="18" t="n">
        <v>23644.68</v>
      </c>
    </row>
    <row r="55" s="6" customFormat="true" ht="15" hidden="false" customHeight="false" outlineLevel="0" collapsed="false">
      <c r="A55" s="17" t="n">
        <v>50</v>
      </c>
      <c r="B55" s="18" t="s">
        <v>89</v>
      </c>
      <c r="C55" s="18" t="n">
        <v>6721</v>
      </c>
      <c r="D55" s="18" t="s">
        <v>81</v>
      </c>
      <c r="E55" s="18" t="s">
        <v>101</v>
      </c>
      <c r="F55" s="18" t="n">
        <v>9152.9</v>
      </c>
    </row>
    <row r="56" s="6" customFormat="true" ht="15" hidden="false" customHeight="false" outlineLevel="0" collapsed="false">
      <c r="A56" s="17" t="n">
        <v>51</v>
      </c>
      <c r="B56" s="18" t="s">
        <v>89</v>
      </c>
      <c r="C56" s="18" t="n">
        <v>6722</v>
      </c>
      <c r="D56" s="18" t="s">
        <v>81</v>
      </c>
      <c r="E56" s="18" t="s">
        <v>102</v>
      </c>
      <c r="F56" s="18" t="n">
        <v>26964.43</v>
      </c>
    </row>
    <row r="57" s="6" customFormat="true" ht="15" hidden="false" customHeight="false" outlineLevel="0" collapsed="false">
      <c r="A57" s="17" t="n">
        <v>52</v>
      </c>
      <c r="B57" s="18" t="s">
        <v>89</v>
      </c>
      <c r="C57" s="18" t="n">
        <v>6710</v>
      </c>
      <c r="D57" s="18" t="s">
        <v>103</v>
      </c>
      <c r="E57" s="18" t="s">
        <v>104</v>
      </c>
      <c r="F57" s="18" t="n">
        <v>39577.02</v>
      </c>
    </row>
    <row r="58" s="6" customFormat="true" ht="15" hidden="false" customHeight="false" outlineLevel="0" collapsed="false">
      <c r="A58" s="17" t="n">
        <v>53</v>
      </c>
      <c r="B58" s="18" t="s">
        <v>105</v>
      </c>
      <c r="C58" s="18" t="n">
        <v>6782</v>
      </c>
      <c r="D58" s="18" t="s">
        <v>106</v>
      </c>
      <c r="E58" s="18" t="s">
        <v>107</v>
      </c>
      <c r="F58" s="18" t="n">
        <v>63.07</v>
      </c>
    </row>
    <row r="59" s="6" customFormat="true" ht="15" hidden="false" customHeight="false" outlineLevel="0" collapsed="false">
      <c r="A59" s="17" t="n">
        <v>54</v>
      </c>
      <c r="B59" s="18" t="s">
        <v>108</v>
      </c>
      <c r="C59" s="18" t="n">
        <v>6824</v>
      </c>
      <c r="D59" s="18" t="s">
        <v>109</v>
      </c>
      <c r="E59" s="18" t="s">
        <v>110</v>
      </c>
      <c r="F59" s="18" t="n">
        <v>2960.42</v>
      </c>
    </row>
    <row r="60" s="6" customFormat="true" ht="15" hidden="false" customHeight="false" outlineLevel="0" collapsed="false">
      <c r="A60" s="17" t="n">
        <v>55</v>
      </c>
      <c r="B60" s="18" t="s">
        <v>108</v>
      </c>
      <c r="C60" s="18" t="n">
        <v>6825</v>
      </c>
      <c r="D60" s="18" t="s">
        <v>111</v>
      </c>
      <c r="E60" s="18" t="s">
        <v>112</v>
      </c>
      <c r="F60" s="18" t="n">
        <v>3734.73</v>
      </c>
    </row>
    <row r="61" s="6" customFormat="true" ht="15" hidden="false" customHeight="false" outlineLevel="0" collapsed="false">
      <c r="A61" s="17" t="n">
        <v>56</v>
      </c>
      <c r="B61" s="18" t="s">
        <v>108</v>
      </c>
      <c r="C61" s="18" t="n">
        <v>6826</v>
      </c>
      <c r="D61" s="18" t="s">
        <v>113</v>
      </c>
      <c r="E61" s="18" t="s">
        <v>114</v>
      </c>
      <c r="F61" s="18" t="n">
        <v>507.02</v>
      </c>
    </row>
    <row r="62" s="6" customFormat="true" ht="15" hidden="false" customHeight="false" outlineLevel="0" collapsed="false">
      <c r="A62" s="17" t="n">
        <v>57</v>
      </c>
      <c r="B62" s="18" t="s">
        <v>108</v>
      </c>
      <c r="C62" s="18" t="n">
        <v>6827</v>
      </c>
      <c r="D62" s="18" t="s">
        <v>115</v>
      </c>
      <c r="E62" s="18" t="s">
        <v>116</v>
      </c>
      <c r="F62" s="18" t="n">
        <v>738.8</v>
      </c>
    </row>
    <row r="63" s="6" customFormat="true" ht="15" hidden="false" customHeight="false" outlineLevel="0" collapsed="false">
      <c r="A63" s="17" t="n">
        <v>58</v>
      </c>
      <c r="B63" s="18" t="s">
        <v>108</v>
      </c>
      <c r="C63" s="18" t="n">
        <v>6828</v>
      </c>
      <c r="D63" s="18" t="s">
        <v>117</v>
      </c>
      <c r="E63" s="18" t="s">
        <v>118</v>
      </c>
      <c r="F63" s="18" t="n">
        <v>651.48</v>
      </c>
    </row>
    <row r="64" s="6" customFormat="true" ht="15" hidden="false" customHeight="false" outlineLevel="0" collapsed="false">
      <c r="A64" s="17" t="n">
        <v>59</v>
      </c>
      <c r="B64" s="18" t="s">
        <v>108</v>
      </c>
      <c r="C64" s="18" t="n">
        <v>6829</v>
      </c>
      <c r="D64" s="18" t="s">
        <v>81</v>
      </c>
      <c r="E64" s="18" t="s">
        <v>119</v>
      </c>
      <c r="F64" s="18" t="n">
        <v>12327.78</v>
      </c>
    </row>
    <row r="65" s="6" customFormat="true" ht="15" hidden="false" customHeight="false" outlineLevel="0" collapsed="false">
      <c r="A65" s="17" t="n">
        <v>60</v>
      </c>
      <c r="B65" s="18" t="s">
        <v>108</v>
      </c>
      <c r="C65" s="18" t="n">
        <v>6830</v>
      </c>
      <c r="D65" s="18" t="s">
        <v>81</v>
      </c>
      <c r="E65" s="18" t="s">
        <v>120</v>
      </c>
      <c r="F65" s="18" t="n">
        <v>1706.28</v>
      </c>
    </row>
    <row r="66" s="6" customFormat="true" ht="15" hidden="false" customHeight="false" outlineLevel="0" collapsed="false">
      <c r="A66" s="17" t="n">
        <v>61</v>
      </c>
      <c r="B66" s="18" t="s">
        <v>108</v>
      </c>
      <c r="C66" s="18" t="n">
        <v>6831</v>
      </c>
      <c r="D66" s="18" t="s">
        <v>78</v>
      </c>
      <c r="E66" s="18" t="s">
        <v>121</v>
      </c>
      <c r="F66" s="18" t="n">
        <v>610.02</v>
      </c>
    </row>
    <row r="67" customFormat="false" ht="15" hidden="false" customHeight="false" outlineLevel="0" collapsed="false">
      <c r="A67" s="17" t="n">
        <v>62</v>
      </c>
      <c r="B67" s="18" t="s">
        <v>108</v>
      </c>
      <c r="C67" s="18" t="n">
        <v>6832</v>
      </c>
      <c r="D67" s="18" t="s">
        <v>122</v>
      </c>
      <c r="E67" s="18" t="s">
        <v>123</v>
      </c>
      <c r="F67" s="18" t="n">
        <v>2570.36</v>
      </c>
    </row>
    <row r="68" s="6" customFormat="true" ht="15" hidden="false" customHeight="false" outlineLevel="0" collapsed="false">
      <c r="A68" s="17" t="n">
        <v>63</v>
      </c>
      <c r="B68" s="18" t="s">
        <v>108</v>
      </c>
      <c r="C68" s="18" t="n">
        <v>6833</v>
      </c>
      <c r="D68" s="18" t="s">
        <v>124</v>
      </c>
      <c r="E68" s="18" t="s">
        <v>125</v>
      </c>
      <c r="F68" s="18" t="n">
        <v>1791.68</v>
      </c>
    </row>
    <row r="69" customFormat="false" ht="15" hidden="false" customHeight="false" outlineLevel="0" collapsed="false">
      <c r="A69" s="17" t="n">
        <v>64</v>
      </c>
      <c r="B69" s="18" t="s">
        <v>108</v>
      </c>
      <c r="C69" s="18" t="n">
        <v>6834</v>
      </c>
      <c r="D69" s="18" t="s">
        <v>126</v>
      </c>
      <c r="E69" s="18" t="s">
        <v>127</v>
      </c>
      <c r="F69" s="18" t="n">
        <v>54289.32</v>
      </c>
    </row>
    <row r="70" customFormat="false" ht="15" hidden="false" customHeight="false" outlineLevel="0" collapsed="false">
      <c r="A70" s="17" t="n">
        <v>65</v>
      </c>
      <c r="B70" s="18" t="s">
        <v>108</v>
      </c>
      <c r="C70" s="18" t="n">
        <v>6835</v>
      </c>
      <c r="D70" s="18" t="s">
        <v>128</v>
      </c>
      <c r="E70" s="18" t="s">
        <v>129</v>
      </c>
      <c r="F70" s="18" t="n">
        <v>1493.07</v>
      </c>
    </row>
    <row r="71" s="6" customFormat="true" ht="15" hidden="false" customHeight="false" outlineLevel="0" collapsed="false">
      <c r="A71" s="17" t="n">
        <v>66</v>
      </c>
      <c r="B71" s="18" t="s">
        <v>108</v>
      </c>
      <c r="C71" s="18" t="n">
        <v>6836</v>
      </c>
      <c r="D71" s="18" t="s">
        <v>130</v>
      </c>
      <c r="E71" s="18" t="s">
        <v>131</v>
      </c>
      <c r="F71" s="18" t="n">
        <v>1582.65</v>
      </c>
    </row>
    <row r="72" customFormat="false" ht="15" hidden="false" customHeight="false" outlineLevel="0" collapsed="false">
      <c r="A72" s="17" t="n">
        <v>67</v>
      </c>
      <c r="B72" s="18" t="s">
        <v>108</v>
      </c>
      <c r="C72" s="18" t="n">
        <v>6837</v>
      </c>
      <c r="D72" s="18" t="s">
        <v>81</v>
      </c>
      <c r="E72" s="18" t="s">
        <v>132</v>
      </c>
      <c r="F72" s="18" t="n">
        <v>603.45</v>
      </c>
    </row>
    <row r="73" customFormat="false" ht="15" hidden="false" customHeight="false" outlineLevel="0" collapsed="false">
      <c r="A73" s="17" t="n">
        <v>68</v>
      </c>
      <c r="B73" s="18" t="s">
        <v>108</v>
      </c>
      <c r="C73" s="18" t="n">
        <v>6838</v>
      </c>
      <c r="D73" s="18" t="s">
        <v>133</v>
      </c>
      <c r="E73" s="18" t="s">
        <v>134</v>
      </c>
      <c r="F73" s="18" t="n">
        <v>941.67</v>
      </c>
    </row>
    <row r="74" customFormat="false" ht="15" hidden="false" customHeight="false" outlineLevel="0" collapsed="false">
      <c r="A74" s="17" t="n">
        <v>69</v>
      </c>
      <c r="B74" s="18" t="s">
        <v>108</v>
      </c>
      <c r="C74" s="18" t="n">
        <v>6839</v>
      </c>
      <c r="D74" s="18" t="s">
        <v>135</v>
      </c>
      <c r="E74" s="18" t="s">
        <v>136</v>
      </c>
      <c r="F74" s="18" t="n">
        <v>404.6</v>
      </c>
    </row>
    <row r="75" customFormat="false" ht="15" hidden="false" customHeight="false" outlineLevel="0" collapsed="false">
      <c r="A75" s="17" t="n">
        <v>70</v>
      </c>
      <c r="B75" s="18" t="s">
        <v>108</v>
      </c>
      <c r="C75" s="18" t="n">
        <v>6840</v>
      </c>
      <c r="D75" s="18" t="s">
        <v>137</v>
      </c>
      <c r="E75" s="18" t="s">
        <v>138</v>
      </c>
      <c r="F75" s="18" t="n">
        <v>586.32</v>
      </c>
    </row>
    <row r="76" s="6" customFormat="true" ht="15" hidden="false" customHeight="false" outlineLevel="0" collapsed="false">
      <c r="A76" s="17" t="n">
        <v>71</v>
      </c>
      <c r="B76" s="18" t="s">
        <v>108</v>
      </c>
      <c r="C76" s="18" t="n">
        <v>6841</v>
      </c>
      <c r="D76" s="18" t="s">
        <v>139</v>
      </c>
      <c r="E76" s="18" t="s">
        <v>140</v>
      </c>
      <c r="F76" s="18" t="n">
        <v>540.43</v>
      </c>
    </row>
    <row r="77" customFormat="false" ht="15" hidden="false" customHeight="false" outlineLevel="0" collapsed="false">
      <c r="A77" s="17" t="n">
        <v>72</v>
      </c>
      <c r="B77" s="18" t="s">
        <v>108</v>
      </c>
      <c r="C77" s="18" t="n">
        <v>6842</v>
      </c>
      <c r="D77" s="18" t="s">
        <v>141</v>
      </c>
      <c r="E77" s="18" t="s">
        <v>142</v>
      </c>
      <c r="F77" s="18" t="n">
        <v>503.27</v>
      </c>
    </row>
    <row r="78" customFormat="false" ht="15" hidden="false" customHeight="false" outlineLevel="0" collapsed="false">
      <c r="A78" s="17" t="n">
        <v>73</v>
      </c>
      <c r="B78" s="18" t="s">
        <v>108</v>
      </c>
      <c r="C78" s="18" t="n">
        <v>6843</v>
      </c>
      <c r="D78" s="18" t="s">
        <v>81</v>
      </c>
      <c r="E78" s="18" t="s">
        <v>143</v>
      </c>
      <c r="F78" s="18" t="n">
        <v>690.3</v>
      </c>
    </row>
    <row r="79" customFormat="false" ht="15" hidden="false" customHeight="false" outlineLevel="0" collapsed="false">
      <c r="A79" s="17" t="n">
        <v>74</v>
      </c>
      <c r="B79" s="18" t="s">
        <v>108</v>
      </c>
      <c r="C79" s="18" t="n">
        <v>6844</v>
      </c>
      <c r="D79" s="18" t="s">
        <v>81</v>
      </c>
      <c r="E79" s="18" t="s">
        <v>144</v>
      </c>
      <c r="F79" s="18" t="n">
        <v>970.5</v>
      </c>
    </row>
    <row r="80" customFormat="false" ht="15" hidden="false" customHeight="false" outlineLevel="0" collapsed="false">
      <c r="A80" s="17" t="n">
        <v>75</v>
      </c>
      <c r="B80" s="18" t="s">
        <v>108</v>
      </c>
      <c r="C80" s="18" t="n">
        <v>6845</v>
      </c>
      <c r="D80" s="18" t="s">
        <v>145</v>
      </c>
      <c r="E80" s="18" t="s">
        <v>146</v>
      </c>
      <c r="F80" s="18" t="n">
        <v>423.4</v>
      </c>
    </row>
    <row r="81" customFormat="false" ht="15" hidden="false" customHeight="false" outlineLevel="0" collapsed="false">
      <c r="A81" s="17" t="n">
        <v>76</v>
      </c>
      <c r="B81" s="18" t="s">
        <v>108</v>
      </c>
      <c r="C81" s="18" t="n">
        <v>6846</v>
      </c>
      <c r="D81" s="18" t="s">
        <v>81</v>
      </c>
      <c r="E81" s="18" t="s">
        <v>147</v>
      </c>
      <c r="F81" s="18" t="n">
        <v>995.38</v>
      </c>
    </row>
    <row r="82" customFormat="false" ht="15" hidden="false" customHeight="false" outlineLevel="0" collapsed="false">
      <c r="A82" s="17" t="n">
        <v>77</v>
      </c>
      <c r="B82" s="18" t="s">
        <v>108</v>
      </c>
      <c r="C82" s="18" t="n">
        <v>6847</v>
      </c>
      <c r="D82" s="18" t="s">
        <v>148</v>
      </c>
      <c r="E82" s="18" t="s">
        <v>149</v>
      </c>
      <c r="F82" s="18" t="n">
        <v>815.23</v>
      </c>
    </row>
    <row r="83" customFormat="false" ht="15" hidden="false" customHeight="false" outlineLevel="0" collapsed="false">
      <c r="A83" s="17" t="n">
        <v>78</v>
      </c>
      <c r="B83" s="18" t="s">
        <v>108</v>
      </c>
      <c r="C83" s="18" t="n">
        <v>6848</v>
      </c>
      <c r="D83" s="18" t="s">
        <v>150</v>
      </c>
      <c r="E83" s="18" t="s">
        <v>151</v>
      </c>
      <c r="F83" s="18" t="n">
        <v>1776.75</v>
      </c>
    </row>
    <row r="84" customFormat="false" ht="15" hidden="false" customHeight="false" outlineLevel="0" collapsed="false">
      <c r="A84" s="17" t="n">
        <v>79</v>
      </c>
      <c r="B84" s="18" t="s">
        <v>108</v>
      </c>
      <c r="C84" s="18" t="n">
        <v>6849</v>
      </c>
      <c r="D84" s="18" t="s">
        <v>152</v>
      </c>
      <c r="E84" s="18" t="s">
        <v>153</v>
      </c>
      <c r="F84" s="18" t="n">
        <v>1098.8</v>
      </c>
    </row>
    <row r="85" customFormat="false" ht="15" hidden="false" customHeight="false" outlineLevel="0" collapsed="false">
      <c r="A85" s="17" t="n">
        <v>80</v>
      </c>
      <c r="B85" s="18" t="s">
        <v>108</v>
      </c>
      <c r="C85" s="18" t="n">
        <v>6850</v>
      </c>
      <c r="D85" s="18" t="s">
        <v>154</v>
      </c>
      <c r="E85" s="18" t="s">
        <v>155</v>
      </c>
      <c r="F85" s="18" t="n">
        <v>11090.38</v>
      </c>
    </row>
    <row r="86" customFormat="false" ht="15" hidden="false" customHeight="false" outlineLevel="0" collapsed="false">
      <c r="A86" s="17" t="n">
        <v>81</v>
      </c>
      <c r="B86" s="18" t="s">
        <v>108</v>
      </c>
      <c r="C86" s="18" t="n">
        <v>6851</v>
      </c>
      <c r="D86" s="18" t="s">
        <v>154</v>
      </c>
      <c r="E86" s="18" t="s">
        <v>156</v>
      </c>
      <c r="F86" s="18" t="n">
        <v>1660.89</v>
      </c>
    </row>
    <row r="87" customFormat="false" ht="15" hidden="false" customHeight="false" outlineLevel="0" collapsed="false">
      <c r="A87" s="17" t="n">
        <v>82</v>
      </c>
      <c r="B87" s="18" t="s">
        <v>108</v>
      </c>
      <c r="C87" s="18" t="n">
        <v>6852</v>
      </c>
      <c r="D87" s="18" t="s">
        <v>157</v>
      </c>
      <c r="E87" s="18" t="s">
        <v>158</v>
      </c>
      <c r="F87" s="18" t="n">
        <v>1700</v>
      </c>
    </row>
    <row r="88" customFormat="false" ht="15" hidden="false" customHeight="false" outlineLevel="0" collapsed="false">
      <c r="A88" s="17" t="n">
        <v>83</v>
      </c>
      <c r="B88" s="18" t="s">
        <v>108</v>
      </c>
      <c r="C88" s="18" t="n">
        <v>6853</v>
      </c>
      <c r="D88" s="18" t="s">
        <v>159</v>
      </c>
      <c r="E88" s="18" t="s">
        <v>160</v>
      </c>
      <c r="F88" s="18" t="n">
        <v>3407.58</v>
      </c>
    </row>
    <row r="89" customFormat="false" ht="15" hidden="false" customHeight="false" outlineLevel="0" collapsed="false">
      <c r="A89" s="17" t="n">
        <v>84</v>
      </c>
      <c r="B89" s="18" t="s">
        <v>108</v>
      </c>
      <c r="C89" s="18" t="n">
        <v>6854</v>
      </c>
      <c r="D89" s="18" t="s">
        <v>81</v>
      </c>
      <c r="E89" s="18" t="s">
        <v>161</v>
      </c>
      <c r="F89" s="18" t="n">
        <v>1393.53</v>
      </c>
    </row>
    <row r="90" customFormat="false" ht="15" hidden="false" customHeight="false" outlineLevel="0" collapsed="false">
      <c r="A90" s="17" t="n">
        <v>85</v>
      </c>
      <c r="B90" s="18" t="s">
        <v>108</v>
      </c>
      <c r="C90" s="18" t="n">
        <v>6855</v>
      </c>
      <c r="D90" s="18" t="s">
        <v>162</v>
      </c>
      <c r="E90" s="18" t="s">
        <v>163</v>
      </c>
      <c r="F90" s="18" t="n">
        <v>1393.83</v>
      </c>
    </row>
    <row r="91" customFormat="false" ht="15" hidden="false" customHeight="false" outlineLevel="0" collapsed="false">
      <c r="A91" s="17" t="n">
        <v>86</v>
      </c>
      <c r="B91" s="18" t="s">
        <v>108</v>
      </c>
      <c r="C91" s="18" t="n">
        <v>6856</v>
      </c>
      <c r="D91" s="18" t="s">
        <v>164</v>
      </c>
      <c r="E91" s="18" t="s">
        <v>165</v>
      </c>
      <c r="F91" s="18" t="n">
        <v>745.64</v>
      </c>
    </row>
    <row r="92" customFormat="false" ht="15" hidden="false" customHeight="false" outlineLevel="0" collapsed="false">
      <c r="A92" s="17" t="n">
        <v>87</v>
      </c>
      <c r="B92" s="18" t="s">
        <v>108</v>
      </c>
      <c r="C92" s="18" t="n">
        <v>6857</v>
      </c>
      <c r="D92" s="18" t="s">
        <v>166</v>
      </c>
      <c r="E92" s="18" t="s">
        <v>167</v>
      </c>
      <c r="F92" s="18" t="n">
        <v>805.46</v>
      </c>
    </row>
    <row r="93" customFormat="false" ht="15" hidden="false" customHeight="false" outlineLevel="0" collapsed="false">
      <c r="A93" s="17" t="n">
        <v>88</v>
      </c>
      <c r="B93" s="18" t="s">
        <v>108</v>
      </c>
      <c r="C93" s="18" t="n">
        <v>6858</v>
      </c>
      <c r="D93" s="18" t="s">
        <v>81</v>
      </c>
      <c r="E93" s="18" t="s">
        <v>168</v>
      </c>
      <c r="F93" s="18" t="n">
        <v>2142.8</v>
      </c>
    </row>
    <row r="94" customFormat="false" ht="15" hidden="false" customHeight="false" outlineLevel="0" collapsed="false">
      <c r="A94" s="17" t="n">
        <v>89</v>
      </c>
      <c r="B94" s="18" t="s">
        <v>108</v>
      </c>
      <c r="C94" s="18" t="n">
        <v>6859</v>
      </c>
      <c r="D94" s="18" t="s">
        <v>169</v>
      </c>
      <c r="E94" s="18" t="s">
        <v>170</v>
      </c>
      <c r="F94" s="18" t="n">
        <v>524.73</v>
      </c>
    </row>
    <row r="95" customFormat="false" ht="15" hidden="false" customHeight="false" outlineLevel="0" collapsed="false">
      <c r="A95" s="17" t="n">
        <v>90</v>
      </c>
      <c r="B95" s="18" t="s">
        <v>108</v>
      </c>
      <c r="C95" s="18" t="n">
        <v>6860</v>
      </c>
      <c r="D95" s="18" t="s">
        <v>171</v>
      </c>
      <c r="E95" s="18" t="s">
        <v>172</v>
      </c>
      <c r="F95" s="18" t="n">
        <v>2227.51</v>
      </c>
    </row>
    <row r="96" customFormat="false" ht="15" hidden="false" customHeight="false" outlineLevel="0" collapsed="false">
      <c r="A96" s="17" t="n">
        <v>91</v>
      </c>
      <c r="B96" s="18" t="s">
        <v>108</v>
      </c>
      <c r="C96" s="18" t="n">
        <v>6861</v>
      </c>
      <c r="D96" s="18" t="s">
        <v>173</v>
      </c>
      <c r="E96" s="18" t="s">
        <v>174</v>
      </c>
      <c r="F96" s="18" t="n">
        <v>823.23</v>
      </c>
    </row>
    <row r="97" customFormat="false" ht="15" hidden="false" customHeight="false" outlineLevel="0" collapsed="false">
      <c r="A97" s="17" t="n">
        <v>92</v>
      </c>
      <c r="B97" s="18" t="s">
        <v>108</v>
      </c>
      <c r="C97" s="18" t="n">
        <v>6862</v>
      </c>
      <c r="D97" s="18" t="s">
        <v>175</v>
      </c>
      <c r="E97" s="18" t="s">
        <v>176</v>
      </c>
      <c r="F97" s="18" t="n">
        <v>2359.41</v>
      </c>
    </row>
    <row r="98" customFormat="false" ht="15" hidden="false" customHeight="false" outlineLevel="0" collapsed="false">
      <c r="A98" s="17" t="n">
        <v>93</v>
      </c>
      <c r="B98" s="18" t="s">
        <v>108</v>
      </c>
      <c r="C98" s="18" t="n">
        <v>6819</v>
      </c>
      <c r="D98" s="18" t="s">
        <v>10</v>
      </c>
      <c r="E98" s="18" t="s">
        <v>177</v>
      </c>
      <c r="F98" s="18" t="n">
        <v>345.6</v>
      </c>
    </row>
    <row r="99" customFormat="false" ht="15" hidden="false" customHeight="false" outlineLevel="0" collapsed="false">
      <c r="A99" s="17" t="n">
        <v>94</v>
      </c>
      <c r="B99" s="18" t="s">
        <v>108</v>
      </c>
      <c r="C99" s="18" t="n">
        <v>6823</v>
      </c>
      <c r="D99" s="18" t="s">
        <v>10</v>
      </c>
      <c r="E99" s="18" t="s">
        <v>177</v>
      </c>
      <c r="F99" s="18" t="n">
        <v>345.6</v>
      </c>
    </row>
    <row r="100" customFormat="false" ht="15" hidden="false" customHeight="false" outlineLevel="0" collapsed="false">
      <c r="A100" s="17" t="n">
        <v>95</v>
      </c>
      <c r="B100" s="18" t="s">
        <v>178</v>
      </c>
      <c r="C100" s="18" t="n">
        <v>6885</v>
      </c>
      <c r="D100" s="18" t="s">
        <v>115</v>
      </c>
      <c r="E100" s="18" t="s">
        <v>179</v>
      </c>
      <c r="F100" s="18" t="n">
        <v>3574.1</v>
      </c>
    </row>
    <row r="101" customFormat="false" ht="15" hidden="false" customHeight="false" outlineLevel="0" collapsed="false">
      <c r="A101" s="17" t="n">
        <v>96</v>
      </c>
      <c r="B101" s="18" t="s">
        <v>178</v>
      </c>
      <c r="C101" s="18" t="n">
        <v>6886</v>
      </c>
      <c r="D101" s="18" t="s">
        <v>81</v>
      </c>
      <c r="E101" s="18" t="s">
        <v>180</v>
      </c>
      <c r="F101" s="18" t="n">
        <v>54.59</v>
      </c>
    </row>
    <row r="102" customFormat="false" ht="15" hidden="false" customHeight="false" outlineLevel="0" collapsed="false">
      <c r="A102" s="17" t="n">
        <v>97</v>
      </c>
      <c r="B102" s="18" t="s">
        <v>178</v>
      </c>
      <c r="C102" s="18" t="n">
        <v>6887</v>
      </c>
      <c r="D102" s="18" t="s">
        <v>81</v>
      </c>
      <c r="E102" s="18" t="s">
        <v>181</v>
      </c>
      <c r="F102" s="18" t="n">
        <v>4559.87</v>
      </c>
    </row>
    <row r="103" customFormat="false" ht="15" hidden="false" customHeight="false" outlineLevel="0" collapsed="false">
      <c r="A103" s="17" t="n">
        <v>98</v>
      </c>
      <c r="B103" s="18" t="s">
        <v>178</v>
      </c>
      <c r="C103" s="18" t="n">
        <v>6888</v>
      </c>
      <c r="D103" s="18" t="s">
        <v>122</v>
      </c>
      <c r="E103" s="18" t="s">
        <v>182</v>
      </c>
      <c r="F103" s="18" t="n">
        <v>9027.64</v>
      </c>
    </row>
    <row r="104" customFormat="false" ht="15" hidden="false" customHeight="false" outlineLevel="0" collapsed="false">
      <c r="A104" s="17" t="n">
        <v>99</v>
      </c>
      <c r="B104" s="18" t="s">
        <v>178</v>
      </c>
      <c r="C104" s="18" t="n">
        <v>6889</v>
      </c>
      <c r="D104" s="18" t="s">
        <v>183</v>
      </c>
      <c r="E104" s="18" t="s">
        <v>184</v>
      </c>
      <c r="F104" s="18" t="n">
        <v>93.25</v>
      </c>
    </row>
    <row r="105" s="6" customFormat="true" ht="15" hidden="false" customHeight="false" outlineLevel="0" collapsed="false">
      <c r="A105" s="17" t="n">
        <v>100</v>
      </c>
      <c r="B105" s="18" t="s">
        <v>178</v>
      </c>
      <c r="C105" s="18" t="n">
        <v>6890</v>
      </c>
      <c r="D105" s="18" t="s">
        <v>126</v>
      </c>
      <c r="E105" s="18" t="s">
        <v>185</v>
      </c>
      <c r="F105" s="18" t="n">
        <v>15699.08</v>
      </c>
    </row>
    <row r="106" customFormat="false" ht="15" hidden="false" customHeight="false" outlineLevel="0" collapsed="false">
      <c r="A106" s="17" t="n">
        <v>101</v>
      </c>
      <c r="B106" s="18" t="s">
        <v>178</v>
      </c>
      <c r="C106" s="18" t="n">
        <v>6891</v>
      </c>
      <c r="D106" s="18" t="s">
        <v>130</v>
      </c>
      <c r="E106" s="18" t="s">
        <v>186</v>
      </c>
      <c r="F106" s="18" t="n">
        <v>3621.13</v>
      </c>
    </row>
    <row r="107" customFormat="false" ht="15" hidden="false" customHeight="false" outlineLevel="0" collapsed="false">
      <c r="A107" s="17" t="n">
        <v>102</v>
      </c>
      <c r="B107" s="18" t="s">
        <v>178</v>
      </c>
      <c r="C107" s="18" t="n">
        <v>6892</v>
      </c>
      <c r="D107" s="18" t="s">
        <v>187</v>
      </c>
      <c r="E107" s="18" t="s">
        <v>188</v>
      </c>
      <c r="F107" s="18" t="n">
        <v>9101.99</v>
      </c>
    </row>
    <row r="108" customFormat="false" ht="15" hidden="false" customHeight="false" outlineLevel="0" collapsed="false">
      <c r="A108" s="17" t="n">
        <v>103</v>
      </c>
      <c r="B108" s="18" t="s">
        <v>178</v>
      </c>
      <c r="C108" s="18" t="n">
        <v>6893</v>
      </c>
      <c r="D108" s="18" t="s">
        <v>137</v>
      </c>
      <c r="E108" s="18" t="s">
        <v>189</v>
      </c>
      <c r="F108" s="18" t="n">
        <v>3814.51</v>
      </c>
    </row>
    <row r="109" s="6" customFormat="true" ht="15" hidden="false" customHeight="false" outlineLevel="0" collapsed="false">
      <c r="A109" s="17" t="n">
        <v>104</v>
      </c>
      <c r="B109" s="18" t="s">
        <v>178</v>
      </c>
      <c r="C109" s="18" t="n">
        <v>6894</v>
      </c>
      <c r="D109" s="18" t="s">
        <v>139</v>
      </c>
      <c r="E109" s="18" t="s">
        <v>190</v>
      </c>
      <c r="F109" s="18" t="n">
        <v>3988.26</v>
      </c>
    </row>
    <row r="110" s="6" customFormat="true" ht="15" hidden="false" customHeight="false" outlineLevel="0" collapsed="false">
      <c r="A110" s="17" t="n">
        <v>105</v>
      </c>
      <c r="B110" s="18" t="s">
        <v>178</v>
      </c>
      <c r="C110" s="18" t="n">
        <v>6895</v>
      </c>
      <c r="D110" s="18" t="s">
        <v>191</v>
      </c>
      <c r="E110" s="18" t="s">
        <v>192</v>
      </c>
      <c r="F110" s="18" t="n">
        <v>163.23</v>
      </c>
    </row>
    <row r="111" s="6" customFormat="true" ht="15" hidden="false" customHeight="false" outlineLevel="0" collapsed="false">
      <c r="A111" s="17" t="n">
        <v>106</v>
      </c>
      <c r="B111" s="18" t="s">
        <v>178</v>
      </c>
      <c r="C111" s="18" t="n">
        <v>6896</v>
      </c>
      <c r="D111" s="18" t="s">
        <v>145</v>
      </c>
      <c r="E111" s="18" t="s">
        <v>193</v>
      </c>
      <c r="F111" s="18" t="n">
        <v>1551.23</v>
      </c>
    </row>
    <row r="112" s="6" customFormat="true" ht="15" hidden="false" customHeight="false" outlineLevel="0" collapsed="false">
      <c r="A112" s="17" t="n">
        <v>107</v>
      </c>
      <c r="B112" s="18" t="s">
        <v>178</v>
      </c>
      <c r="C112" s="18" t="n">
        <v>6897</v>
      </c>
      <c r="D112" s="18" t="s">
        <v>194</v>
      </c>
      <c r="E112" s="18" t="s">
        <v>195</v>
      </c>
      <c r="F112" s="18" t="n">
        <v>100</v>
      </c>
    </row>
    <row r="113" s="6" customFormat="true" ht="15" hidden="false" customHeight="false" outlineLevel="0" collapsed="false">
      <c r="A113" s="17" t="n">
        <v>108</v>
      </c>
      <c r="B113" s="18" t="s">
        <v>178</v>
      </c>
      <c r="C113" s="18" t="n">
        <v>6898</v>
      </c>
      <c r="D113" s="18" t="s">
        <v>148</v>
      </c>
      <c r="E113" s="18" t="s">
        <v>196</v>
      </c>
      <c r="F113" s="18" t="n">
        <v>9.52</v>
      </c>
    </row>
    <row r="114" s="6" customFormat="true" ht="15" hidden="false" customHeight="false" outlineLevel="0" collapsed="false">
      <c r="A114" s="17" t="n">
        <v>109</v>
      </c>
      <c r="B114" s="18" t="s">
        <v>178</v>
      </c>
      <c r="C114" s="18" t="n">
        <v>6899</v>
      </c>
      <c r="D114" s="18" t="s">
        <v>197</v>
      </c>
      <c r="E114" s="18" t="s">
        <v>198</v>
      </c>
      <c r="F114" s="18" t="n">
        <v>12.55</v>
      </c>
    </row>
    <row r="115" customFormat="false" ht="15" hidden="false" customHeight="false" outlineLevel="0" collapsed="false">
      <c r="A115" s="17" t="n">
        <v>110</v>
      </c>
      <c r="B115" s="18" t="s">
        <v>178</v>
      </c>
      <c r="C115" s="18" t="n">
        <v>6900</v>
      </c>
      <c r="D115" s="18" t="s">
        <v>152</v>
      </c>
      <c r="E115" s="18" t="s">
        <v>199</v>
      </c>
      <c r="F115" s="18" t="n">
        <v>3200.24</v>
      </c>
    </row>
    <row r="116" customFormat="false" ht="15" hidden="false" customHeight="false" outlineLevel="0" collapsed="false">
      <c r="A116" s="17" t="n">
        <v>111</v>
      </c>
      <c r="B116" s="18" t="s">
        <v>178</v>
      </c>
      <c r="C116" s="18" t="n">
        <v>6901</v>
      </c>
      <c r="D116" s="18" t="s">
        <v>159</v>
      </c>
      <c r="E116" s="18" t="s">
        <v>200</v>
      </c>
      <c r="F116" s="18" t="n">
        <v>4048.4</v>
      </c>
    </row>
    <row r="117" customFormat="false" ht="15" hidden="false" customHeight="false" outlineLevel="0" collapsed="false">
      <c r="A117" s="17" t="n">
        <v>112</v>
      </c>
      <c r="B117" s="18" t="s">
        <v>178</v>
      </c>
      <c r="C117" s="18" t="n">
        <v>6902</v>
      </c>
      <c r="D117" s="18" t="s">
        <v>201</v>
      </c>
      <c r="E117" s="18" t="s">
        <v>202</v>
      </c>
      <c r="F117" s="18" t="n">
        <v>1360.6</v>
      </c>
    </row>
    <row r="118" customFormat="false" ht="15" hidden="false" customHeight="false" outlineLevel="0" collapsed="false">
      <c r="A118" s="17" t="n">
        <v>113</v>
      </c>
      <c r="B118" s="18" t="s">
        <v>178</v>
      </c>
      <c r="C118" s="18" t="n">
        <v>6903</v>
      </c>
      <c r="D118" s="18" t="s">
        <v>166</v>
      </c>
      <c r="E118" s="18" t="s">
        <v>203</v>
      </c>
      <c r="F118" s="18" t="n">
        <v>7709.42</v>
      </c>
    </row>
    <row r="119" customFormat="false" ht="15" hidden="false" customHeight="false" outlineLevel="0" collapsed="false">
      <c r="A119" s="17" t="n">
        <v>114</v>
      </c>
      <c r="B119" s="18" t="s">
        <v>178</v>
      </c>
      <c r="C119" s="18" t="n">
        <v>6948</v>
      </c>
      <c r="D119" s="18" t="s">
        <v>204</v>
      </c>
      <c r="E119" s="18" t="s">
        <v>205</v>
      </c>
      <c r="F119" s="18" t="n">
        <v>41054.01</v>
      </c>
    </row>
    <row r="120" customFormat="false" ht="15" hidden="false" customHeight="false" outlineLevel="0" collapsed="false">
      <c r="A120" s="17" t="n">
        <v>115</v>
      </c>
      <c r="B120" s="18" t="s">
        <v>178</v>
      </c>
      <c r="C120" s="18" t="n">
        <v>6949</v>
      </c>
      <c r="D120" s="18" t="s">
        <v>126</v>
      </c>
      <c r="E120" s="18" t="s">
        <v>206</v>
      </c>
      <c r="F120" s="18" t="n">
        <v>6442.9</v>
      </c>
    </row>
    <row r="121" customFormat="false" ht="15" hidden="false" customHeight="false" outlineLevel="0" collapsed="false">
      <c r="A121" s="17" t="n">
        <v>116</v>
      </c>
      <c r="B121" s="18" t="s">
        <v>178</v>
      </c>
      <c r="C121" s="18" t="n">
        <v>6953</v>
      </c>
      <c r="D121" s="18" t="s">
        <v>81</v>
      </c>
      <c r="E121" s="18" t="s">
        <v>207</v>
      </c>
      <c r="F121" s="18" t="n">
        <v>4123.61</v>
      </c>
    </row>
    <row r="122" customFormat="false" ht="15" hidden="false" customHeight="false" outlineLevel="0" collapsed="false">
      <c r="A122" s="17" t="n">
        <v>117</v>
      </c>
      <c r="B122" s="18" t="s">
        <v>178</v>
      </c>
      <c r="C122" s="18" t="n">
        <v>6954</v>
      </c>
      <c r="D122" s="18" t="s">
        <v>194</v>
      </c>
      <c r="E122" s="18" t="s">
        <v>208</v>
      </c>
      <c r="F122" s="18" t="n">
        <v>101</v>
      </c>
    </row>
    <row r="123" customFormat="false" ht="15" hidden="false" customHeight="false" outlineLevel="0" collapsed="false">
      <c r="A123" s="17" t="n">
        <v>118</v>
      </c>
      <c r="B123" s="18" t="s">
        <v>178</v>
      </c>
      <c r="C123" s="18" t="n">
        <v>6955</v>
      </c>
      <c r="D123" s="18" t="s">
        <v>209</v>
      </c>
      <c r="E123" s="18" t="s">
        <v>210</v>
      </c>
      <c r="F123" s="18" t="n">
        <v>4592.38</v>
      </c>
    </row>
    <row r="124" customFormat="false" ht="15" hidden="false" customHeight="false" outlineLevel="0" collapsed="false">
      <c r="A124" s="17" t="n">
        <v>119</v>
      </c>
      <c r="B124" s="18" t="s">
        <v>178</v>
      </c>
      <c r="C124" s="18" t="n">
        <v>6956</v>
      </c>
      <c r="D124" s="18" t="s">
        <v>115</v>
      </c>
      <c r="E124" s="18" t="s">
        <v>211</v>
      </c>
      <c r="F124" s="18" t="n">
        <v>6116.53</v>
      </c>
    </row>
    <row r="125" customFormat="false" ht="15" hidden="false" customHeight="false" outlineLevel="0" collapsed="false">
      <c r="A125" s="17" t="n">
        <v>120</v>
      </c>
      <c r="B125" s="18" t="s">
        <v>178</v>
      </c>
      <c r="C125" s="18" t="n">
        <v>6957</v>
      </c>
      <c r="D125" s="18" t="s">
        <v>212</v>
      </c>
      <c r="E125" s="18" t="s">
        <v>213</v>
      </c>
      <c r="F125" s="18" t="n">
        <v>2948.73</v>
      </c>
    </row>
    <row r="126" customFormat="false" ht="15" hidden="false" customHeight="false" outlineLevel="0" collapsed="false">
      <c r="A126" s="17" t="n">
        <v>121</v>
      </c>
      <c r="B126" s="18" t="s">
        <v>178</v>
      </c>
      <c r="C126" s="18" t="n">
        <v>6960</v>
      </c>
      <c r="D126" s="18" t="s">
        <v>162</v>
      </c>
      <c r="E126" s="18" t="s">
        <v>214</v>
      </c>
      <c r="F126" s="18" t="n">
        <v>2495.75</v>
      </c>
    </row>
    <row r="127" customFormat="false" ht="15" hidden="false" customHeight="false" outlineLevel="0" collapsed="false">
      <c r="A127" s="17" t="n">
        <v>122</v>
      </c>
      <c r="B127" s="18" t="s">
        <v>178</v>
      </c>
      <c r="C127" s="18" t="n">
        <v>6961</v>
      </c>
      <c r="D127" s="18" t="s">
        <v>215</v>
      </c>
      <c r="E127" s="18" t="s">
        <v>216</v>
      </c>
      <c r="F127" s="18" t="n">
        <v>168.64</v>
      </c>
    </row>
    <row r="128" customFormat="false" ht="15" hidden="false" customHeight="false" outlineLevel="0" collapsed="false">
      <c r="A128" s="17" t="n">
        <v>123</v>
      </c>
      <c r="B128" s="18" t="s">
        <v>178</v>
      </c>
      <c r="C128" s="18" t="n">
        <v>6962</v>
      </c>
      <c r="D128" s="18" t="s">
        <v>215</v>
      </c>
      <c r="E128" s="18" t="s">
        <v>217</v>
      </c>
      <c r="F128" s="18" t="n">
        <v>1.78</v>
      </c>
    </row>
    <row r="129" customFormat="false" ht="15" hidden="false" customHeight="false" outlineLevel="0" collapsed="false">
      <c r="A129" s="17" t="n">
        <v>124</v>
      </c>
      <c r="B129" s="18" t="s">
        <v>178</v>
      </c>
      <c r="C129" s="18" t="n">
        <v>6963</v>
      </c>
      <c r="D129" s="18" t="s">
        <v>81</v>
      </c>
      <c r="E129" s="18" t="s">
        <v>218</v>
      </c>
      <c r="F129" s="18" t="n">
        <v>299.65</v>
      </c>
    </row>
    <row r="130" customFormat="false" ht="15" hidden="false" customHeight="false" outlineLevel="0" collapsed="false">
      <c r="A130" s="17" t="n">
        <v>125</v>
      </c>
      <c r="B130" s="18" t="s">
        <v>178</v>
      </c>
      <c r="C130" s="18" t="n">
        <v>6965</v>
      </c>
      <c r="D130" s="18" t="s">
        <v>159</v>
      </c>
      <c r="E130" s="18" t="s">
        <v>219</v>
      </c>
      <c r="F130" s="18" t="n">
        <v>4926.37</v>
      </c>
    </row>
    <row r="131" customFormat="false" ht="15" hidden="false" customHeight="false" outlineLevel="0" collapsed="false">
      <c r="A131" s="17" t="n">
        <v>126</v>
      </c>
      <c r="B131" s="18" t="s">
        <v>178</v>
      </c>
      <c r="C131" s="18" t="n">
        <v>6966</v>
      </c>
      <c r="D131" s="18" t="s">
        <v>175</v>
      </c>
      <c r="E131" s="18" t="s">
        <v>220</v>
      </c>
      <c r="F131" s="18" t="n">
        <v>6202.88</v>
      </c>
    </row>
    <row r="132" s="6" customFormat="true" ht="15" hidden="false" customHeight="false" outlineLevel="0" collapsed="false">
      <c r="A132" s="17" t="n">
        <v>127</v>
      </c>
      <c r="B132" s="18" t="s">
        <v>178</v>
      </c>
      <c r="C132" s="18" t="n">
        <v>6972</v>
      </c>
      <c r="D132" s="18" t="s">
        <v>221</v>
      </c>
      <c r="E132" s="18" t="s">
        <v>222</v>
      </c>
      <c r="F132" s="18" t="n">
        <v>179.56</v>
      </c>
    </row>
    <row r="133" customFormat="false" ht="15" hidden="false" customHeight="false" outlineLevel="0" collapsed="false">
      <c r="A133" s="17" t="n">
        <v>128</v>
      </c>
      <c r="B133" s="18" t="s">
        <v>178</v>
      </c>
      <c r="C133" s="18" t="n">
        <v>6975</v>
      </c>
      <c r="D133" s="18" t="s">
        <v>115</v>
      </c>
      <c r="E133" s="18" t="s">
        <v>223</v>
      </c>
      <c r="F133" s="18" t="n">
        <v>4831.6</v>
      </c>
    </row>
    <row r="134" customFormat="false" ht="15" hidden="false" customHeight="false" outlineLevel="0" collapsed="false">
      <c r="A134" s="17" t="n">
        <v>129</v>
      </c>
      <c r="B134" s="18" t="s">
        <v>178</v>
      </c>
      <c r="C134" s="18" t="n">
        <v>6904</v>
      </c>
      <c r="D134" s="18" t="s">
        <v>109</v>
      </c>
      <c r="E134" s="18" t="s">
        <v>224</v>
      </c>
      <c r="F134" s="18" t="n">
        <v>146.16</v>
      </c>
    </row>
    <row r="135" customFormat="false" ht="15" hidden="false" customHeight="false" outlineLevel="0" collapsed="false">
      <c r="A135" s="17" t="n">
        <v>130</v>
      </c>
      <c r="B135" s="18" t="s">
        <v>178</v>
      </c>
      <c r="C135" s="18" t="n">
        <v>6905</v>
      </c>
      <c r="D135" s="18" t="s">
        <v>109</v>
      </c>
      <c r="E135" s="18" t="s">
        <v>225</v>
      </c>
      <c r="F135" s="18" t="n">
        <v>241.32</v>
      </c>
    </row>
    <row r="136" customFormat="false" ht="15" hidden="false" customHeight="false" outlineLevel="0" collapsed="false">
      <c r="A136" s="17" t="n">
        <v>131</v>
      </c>
      <c r="B136" s="18" t="s">
        <v>178</v>
      </c>
      <c r="C136" s="18" t="n">
        <v>6906</v>
      </c>
      <c r="D136" s="18" t="s">
        <v>226</v>
      </c>
      <c r="E136" s="18" t="s">
        <v>227</v>
      </c>
      <c r="F136" s="18" t="n">
        <v>124.99</v>
      </c>
    </row>
    <row r="137" customFormat="false" ht="15" hidden="false" customHeight="false" outlineLevel="0" collapsed="false">
      <c r="A137" s="17" t="n">
        <v>132</v>
      </c>
      <c r="B137" s="18" t="s">
        <v>178</v>
      </c>
      <c r="C137" s="18" t="n">
        <v>6907</v>
      </c>
      <c r="D137" s="18" t="s">
        <v>228</v>
      </c>
      <c r="E137" s="18" t="s">
        <v>229</v>
      </c>
      <c r="F137" s="18" t="n">
        <v>63.35</v>
      </c>
    </row>
    <row r="138" s="6" customFormat="true" ht="15" hidden="false" customHeight="false" outlineLevel="0" collapsed="false">
      <c r="A138" s="17" t="n">
        <v>133</v>
      </c>
      <c r="B138" s="18" t="s">
        <v>178</v>
      </c>
      <c r="C138" s="18" t="n">
        <v>6908</v>
      </c>
      <c r="D138" s="18" t="s">
        <v>230</v>
      </c>
      <c r="E138" s="18" t="s">
        <v>231</v>
      </c>
      <c r="F138" s="18" t="n">
        <v>143.28</v>
      </c>
    </row>
    <row r="139" customFormat="false" ht="15" hidden="false" customHeight="false" outlineLevel="0" collapsed="false">
      <c r="A139" s="17" t="n">
        <v>134</v>
      </c>
      <c r="B139" s="18" t="s">
        <v>178</v>
      </c>
      <c r="C139" s="18" t="n">
        <v>6909</v>
      </c>
      <c r="D139" s="18" t="s">
        <v>115</v>
      </c>
      <c r="E139" s="18" t="s">
        <v>232</v>
      </c>
      <c r="F139" s="18" t="n">
        <v>155.76</v>
      </c>
    </row>
    <row r="140" customFormat="false" ht="15" hidden="false" customHeight="false" outlineLevel="0" collapsed="false">
      <c r="A140" s="17" t="n">
        <v>135</v>
      </c>
      <c r="B140" s="18" t="s">
        <v>178</v>
      </c>
      <c r="C140" s="18" t="n">
        <v>6910</v>
      </c>
      <c r="D140" s="18" t="s">
        <v>81</v>
      </c>
      <c r="E140" s="18" t="s">
        <v>233</v>
      </c>
      <c r="F140" s="18" t="n">
        <v>134.79</v>
      </c>
    </row>
    <row r="141" customFormat="false" ht="15" hidden="false" customHeight="false" outlineLevel="0" collapsed="false">
      <c r="A141" s="17" t="n">
        <v>136</v>
      </c>
      <c r="B141" s="18" t="s">
        <v>178</v>
      </c>
      <c r="C141" s="18" t="n">
        <v>6911</v>
      </c>
      <c r="D141" s="18" t="s">
        <v>122</v>
      </c>
      <c r="E141" s="18" t="s">
        <v>234</v>
      </c>
      <c r="F141" s="18" t="n">
        <v>772.13</v>
      </c>
    </row>
    <row r="142" customFormat="false" ht="15" hidden="false" customHeight="false" outlineLevel="0" collapsed="false">
      <c r="A142" s="17" t="n">
        <v>137</v>
      </c>
      <c r="B142" s="18" t="s">
        <v>178</v>
      </c>
      <c r="C142" s="18" t="n">
        <v>6912</v>
      </c>
      <c r="D142" s="18" t="s">
        <v>235</v>
      </c>
      <c r="E142" s="18" t="s">
        <v>236</v>
      </c>
      <c r="F142" s="18" t="n">
        <v>322.08</v>
      </c>
    </row>
    <row r="143" customFormat="false" ht="15" hidden="false" customHeight="false" outlineLevel="0" collapsed="false">
      <c r="A143" s="17" t="n">
        <v>138</v>
      </c>
      <c r="B143" s="18" t="s">
        <v>178</v>
      </c>
      <c r="C143" s="18" t="n">
        <v>6913</v>
      </c>
      <c r="D143" s="18" t="s">
        <v>183</v>
      </c>
      <c r="E143" s="18" t="s">
        <v>237</v>
      </c>
      <c r="F143" s="18" t="n">
        <v>436.08</v>
      </c>
    </row>
    <row r="144" customFormat="false" ht="15" hidden="false" customHeight="false" outlineLevel="0" collapsed="false">
      <c r="A144" s="17" t="n">
        <v>139</v>
      </c>
      <c r="B144" s="18" t="s">
        <v>178</v>
      </c>
      <c r="C144" s="18" t="n">
        <v>6914</v>
      </c>
      <c r="D144" s="18" t="s">
        <v>183</v>
      </c>
      <c r="E144" s="18" t="s">
        <v>238</v>
      </c>
      <c r="F144" s="18" t="n">
        <v>303.36</v>
      </c>
    </row>
    <row r="145" customFormat="false" ht="15" hidden="false" customHeight="false" outlineLevel="0" collapsed="false">
      <c r="A145" s="17" t="n">
        <v>140</v>
      </c>
      <c r="B145" s="18" t="s">
        <v>178</v>
      </c>
      <c r="C145" s="18" t="n">
        <v>6915</v>
      </c>
      <c r="D145" s="18" t="s">
        <v>239</v>
      </c>
      <c r="E145" s="18" t="s">
        <v>240</v>
      </c>
      <c r="F145" s="18" t="n">
        <v>119.56</v>
      </c>
    </row>
    <row r="146" customFormat="false" ht="15" hidden="false" customHeight="false" outlineLevel="0" collapsed="false">
      <c r="A146" s="17" t="n">
        <v>141</v>
      </c>
      <c r="B146" s="18" t="s">
        <v>178</v>
      </c>
      <c r="C146" s="18" t="n">
        <v>6916</v>
      </c>
      <c r="D146" s="18" t="s">
        <v>126</v>
      </c>
      <c r="E146" s="18" t="s">
        <v>241</v>
      </c>
      <c r="F146" s="18" t="n">
        <v>5129.02</v>
      </c>
    </row>
    <row r="147" customFormat="false" ht="15" hidden="false" customHeight="false" outlineLevel="0" collapsed="false">
      <c r="A147" s="17" t="n">
        <v>142</v>
      </c>
      <c r="B147" s="18" t="s">
        <v>178</v>
      </c>
      <c r="C147" s="18" t="n">
        <v>6917</v>
      </c>
      <c r="D147" s="18" t="s">
        <v>126</v>
      </c>
      <c r="E147" s="18" t="s">
        <v>242</v>
      </c>
      <c r="F147" s="18" t="n">
        <v>1794.2</v>
      </c>
    </row>
    <row r="148" customFormat="false" ht="15" hidden="false" customHeight="false" outlineLevel="0" collapsed="false">
      <c r="A148" s="17" t="n">
        <v>143</v>
      </c>
      <c r="B148" s="18" t="s">
        <v>178</v>
      </c>
      <c r="C148" s="18" t="n">
        <v>6918</v>
      </c>
      <c r="D148" s="18" t="s">
        <v>243</v>
      </c>
      <c r="E148" s="18" t="s">
        <v>244</v>
      </c>
      <c r="F148" s="18" t="n">
        <v>146.18</v>
      </c>
    </row>
    <row r="149" customFormat="false" ht="15" hidden="false" customHeight="false" outlineLevel="0" collapsed="false">
      <c r="A149" s="17" t="n">
        <v>144</v>
      </c>
      <c r="B149" s="18" t="s">
        <v>178</v>
      </c>
      <c r="C149" s="18" t="n">
        <v>6919</v>
      </c>
      <c r="D149" s="18" t="s">
        <v>243</v>
      </c>
      <c r="E149" s="18" t="s">
        <v>245</v>
      </c>
      <c r="F149" s="18" t="n">
        <v>23.46</v>
      </c>
    </row>
    <row r="150" customFormat="false" ht="15" hidden="false" customHeight="false" outlineLevel="0" collapsed="false">
      <c r="A150" s="17" t="n">
        <v>145</v>
      </c>
      <c r="B150" s="18" t="s">
        <v>178</v>
      </c>
      <c r="C150" s="18" t="n">
        <v>6920</v>
      </c>
      <c r="D150" s="18" t="s">
        <v>130</v>
      </c>
      <c r="E150" s="18" t="s">
        <v>246</v>
      </c>
      <c r="F150" s="18" t="n">
        <v>121.92</v>
      </c>
    </row>
    <row r="151" customFormat="false" ht="15" hidden="false" customHeight="false" outlineLevel="0" collapsed="false">
      <c r="A151" s="17" t="n">
        <v>146</v>
      </c>
      <c r="B151" s="18" t="s">
        <v>178</v>
      </c>
      <c r="C151" s="18" t="n">
        <v>6921</v>
      </c>
      <c r="D151" s="18" t="s">
        <v>133</v>
      </c>
      <c r="E151" s="18" t="s">
        <v>247</v>
      </c>
      <c r="F151" s="18" t="n">
        <v>55.87</v>
      </c>
    </row>
    <row r="152" customFormat="false" ht="15" hidden="false" customHeight="false" outlineLevel="0" collapsed="false">
      <c r="A152" s="17" t="n">
        <v>147</v>
      </c>
      <c r="B152" s="18" t="s">
        <v>178</v>
      </c>
      <c r="C152" s="18" t="n">
        <v>6922</v>
      </c>
      <c r="D152" s="18" t="s">
        <v>135</v>
      </c>
      <c r="E152" s="18" t="s">
        <v>248</v>
      </c>
      <c r="F152" s="18" t="n">
        <v>60.16</v>
      </c>
    </row>
    <row r="153" customFormat="false" ht="15" hidden="false" customHeight="false" outlineLevel="0" collapsed="false">
      <c r="A153" s="17" t="n">
        <v>148</v>
      </c>
      <c r="B153" s="18" t="s">
        <v>178</v>
      </c>
      <c r="C153" s="18" t="n">
        <v>6923</v>
      </c>
      <c r="D153" s="18" t="s">
        <v>249</v>
      </c>
      <c r="E153" s="18" t="s">
        <v>250</v>
      </c>
      <c r="F153" s="18" t="n">
        <v>373.56</v>
      </c>
    </row>
    <row r="154" customFormat="false" ht="15" hidden="false" customHeight="false" outlineLevel="0" collapsed="false">
      <c r="A154" s="17" t="n">
        <v>149</v>
      </c>
      <c r="B154" s="18" t="s">
        <v>178</v>
      </c>
      <c r="C154" s="18" t="n">
        <v>6924</v>
      </c>
      <c r="D154" s="18" t="s">
        <v>191</v>
      </c>
      <c r="E154" s="18" t="s">
        <v>251</v>
      </c>
      <c r="F154" s="18" t="n">
        <v>12.15</v>
      </c>
    </row>
    <row r="155" customFormat="false" ht="15" hidden="false" customHeight="false" outlineLevel="0" collapsed="false">
      <c r="A155" s="17" t="n">
        <v>150</v>
      </c>
      <c r="B155" s="18" t="s">
        <v>178</v>
      </c>
      <c r="C155" s="18" t="n">
        <v>6925</v>
      </c>
      <c r="D155" s="18" t="s">
        <v>252</v>
      </c>
      <c r="E155" s="18" t="s">
        <v>253</v>
      </c>
      <c r="F155" s="18" t="n">
        <v>169.66</v>
      </c>
    </row>
    <row r="156" customFormat="false" ht="15" hidden="false" customHeight="false" outlineLevel="0" collapsed="false">
      <c r="A156" s="17" t="n">
        <v>151</v>
      </c>
      <c r="B156" s="18" t="s">
        <v>178</v>
      </c>
      <c r="C156" s="18" t="n">
        <v>6926</v>
      </c>
      <c r="D156" s="18" t="s">
        <v>145</v>
      </c>
      <c r="E156" s="18" t="s">
        <v>254</v>
      </c>
      <c r="F156" s="18" t="n">
        <v>79.28</v>
      </c>
    </row>
    <row r="157" customFormat="false" ht="15" hidden="false" customHeight="false" outlineLevel="0" collapsed="false">
      <c r="A157" s="17" t="n">
        <v>152</v>
      </c>
      <c r="B157" s="18" t="s">
        <v>178</v>
      </c>
      <c r="C157" s="18" t="n">
        <v>6927</v>
      </c>
      <c r="D157" s="18" t="s">
        <v>255</v>
      </c>
      <c r="E157" s="18" t="s">
        <v>256</v>
      </c>
      <c r="F157" s="18" t="n">
        <v>256.88</v>
      </c>
    </row>
    <row r="158" customFormat="false" ht="15" hidden="false" customHeight="false" outlineLevel="0" collapsed="false">
      <c r="A158" s="17" t="n">
        <v>153</v>
      </c>
      <c r="B158" s="18" t="s">
        <v>178</v>
      </c>
      <c r="C158" s="18" t="n">
        <v>6928</v>
      </c>
      <c r="D158" s="18" t="s">
        <v>194</v>
      </c>
      <c r="E158" s="18" t="s">
        <v>257</v>
      </c>
      <c r="F158" s="18" t="n">
        <v>44.44</v>
      </c>
    </row>
    <row r="159" customFormat="false" ht="15" hidden="false" customHeight="false" outlineLevel="0" collapsed="false">
      <c r="A159" s="17" t="n">
        <v>154</v>
      </c>
      <c r="B159" s="18" t="s">
        <v>178</v>
      </c>
      <c r="C159" s="18" t="n">
        <v>6929</v>
      </c>
      <c r="D159" s="18" t="s">
        <v>258</v>
      </c>
      <c r="E159" s="18" t="s">
        <v>259</v>
      </c>
      <c r="F159" s="18" t="n">
        <v>239.37</v>
      </c>
    </row>
    <row r="160" customFormat="false" ht="15" hidden="false" customHeight="false" outlineLevel="0" collapsed="false">
      <c r="A160" s="17" t="n">
        <v>155</v>
      </c>
      <c r="B160" s="18" t="s">
        <v>178</v>
      </c>
      <c r="C160" s="18" t="n">
        <v>6930</v>
      </c>
      <c r="D160" s="18" t="s">
        <v>148</v>
      </c>
      <c r="E160" s="18" t="s">
        <v>260</v>
      </c>
      <c r="F160" s="18" t="n">
        <v>159.6</v>
      </c>
    </row>
    <row r="161" customFormat="false" ht="15" hidden="false" customHeight="false" outlineLevel="0" collapsed="false">
      <c r="A161" s="17" t="n">
        <v>156</v>
      </c>
      <c r="B161" s="18" t="s">
        <v>178</v>
      </c>
      <c r="C161" s="18" t="n">
        <v>6931</v>
      </c>
      <c r="D161" s="18" t="s">
        <v>261</v>
      </c>
      <c r="E161" s="18" t="s">
        <v>262</v>
      </c>
      <c r="F161" s="18" t="n">
        <v>459.34</v>
      </c>
    </row>
    <row r="162" customFormat="false" ht="15" hidden="false" customHeight="false" outlineLevel="0" collapsed="false">
      <c r="A162" s="17" t="n">
        <v>157</v>
      </c>
      <c r="B162" s="18" t="s">
        <v>178</v>
      </c>
      <c r="C162" s="18" t="n">
        <v>6932</v>
      </c>
      <c r="D162" s="18" t="s">
        <v>263</v>
      </c>
      <c r="E162" s="18" t="s">
        <v>264</v>
      </c>
      <c r="F162" s="18" t="n">
        <v>25.71</v>
      </c>
    </row>
    <row r="163" customFormat="false" ht="15" hidden="false" customHeight="false" outlineLevel="0" collapsed="false">
      <c r="A163" s="17" t="n">
        <v>158</v>
      </c>
      <c r="B163" s="18" t="s">
        <v>178</v>
      </c>
      <c r="C163" s="18" t="n">
        <v>6933</v>
      </c>
      <c r="D163" s="18" t="s">
        <v>265</v>
      </c>
      <c r="E163" s="18" t="s">
        <v>266</v>
      </c>
      <c r="F163" s="18" t="n">
        <v>221.03</v>
      </c>
    </row>
    <row r="164" customFormat="false" ht="15" hidden="false" customHeight="false" outlineLevel="0" collapsed="false">
      <c r="A164" s="17" t="n">
        <v>159</v>
      </c>
      <c r="B164" s="18" t="s">
        <v>178</v>
      </c>
      <c r="C164" s="18" t="n">
        <v>6934</v>
      </c>
      <c r="D164" s="18" t="s">
        <v>267</v>
      </c>
      <c r="E164" s="18" t="s">
        <v>268</v>
      </c>
      <c r="F164" s="18" t="n">
        <v>296.73</v>
      </c>
    </row>
    <row r="165" customFormat="false" ht="15" hidden="false" customHeight="false" outlineLevel="0" collapsed="false">
      <c r="A165" s="17" t="n">
        <v>160</v>
      </c>
      <c r="B165" s="18" t="s">
        <v>178</v>
      </c>
      <c r="C165" s="18" t="n">
        <v>6935</v>
      </c>
      <c r="D165" s="18" t="s">
        <v>269</v>
      </c>
      <c r="E165" s="18" t="s">
        <v>270</v>
      </c>
      <c r="F165" s="18" t="n">
        <v>263.88</v>
      </c>
    </row>
    <row r="166" customFormat="false" ht="15" hidden="false" customHeight="false" outlineLevel="0" collapsed="false">
      <c r="A166" s="17" t="n">
        <v>161</v>
      </c>
      <c r="B166" s="18" t="s">
        <v>178</v>
      </c>
      <c r="C166" s="18" t="n">
        <v>6936</v>
      </c>
      <c r="D166" s="18" t="s">
        <v>269</v>
      </c>
      <c r="E166" s="18" t="s">
        <v>271</v>
      </c>
      <c r="F166" s="18" t="n">
        <v>1383.91</v>
      </c>
    </row>
    <row r="167" customFormat="false" ht="15" hidden="false" customHeight="false" outlineLevel="0" collapsed="false">
      <c r="A167" s="17" t="n">
        <v>162</v>
      </c>
      <c r="B167" s="18" t="s">
        <v>178</v>
      </c>
      <c r="C167" s="18" t="n">
        <v>6937</v>
      </c>
      <c r="D167" s="18" t="s">
        <v>272</v>
      </c>
      <c r="E167" s="18" t="s">
        <v>273</v>
      </c>
      <c r="F167" s="18" t="n">
        <v>440.47</v>
      </c>
    </row>
    <row r="168" customFormat="false" ht="15" hidden="false" customHeight="false" outlineLevel="0" collapsed="false">
      <c r="A168" s="17" t="n">
        <v>163</v>
      </c>
      <c r="B168" s="18" t="s">
        <v>178</v>
      </c>
      <c r="C168" s="18" t="n">
        <v>6938</v>
      </c>
      <c r="D168" s="18" t="s">
        <v>152</v>
      </c>
      <c r="E168" s="18" t="s">
        <v>274</v>
      </c>
      <c r="F168" s="18" t="n">
        <v>188.07</v>
      </c>
    </row>
    <row r="169" customFormat="false" ht="15" hidden="false" customHeight="false" outlineLevel="0" collapsed="false">
      <c r="A169" s="17" t="n">
        <v>164</v>
      </c>
      <c r="B169" s="18" t="s">
        <v>178</v>
      </c>
      <c r="C169" s="18" t="n">
        <v>6939</v>
      </c>
      <c r="D169" s="18" t="s">
        <v>275</v>
      </c>
      <c r="E169" s="18" t="s">
        <v>276</v>
      </c>
      <c r="F169" s="18" t="n">
        <v>651.57</v>
      </c>
    </row>
    <row r="170" customFormat="false" ht="15" hidden="false" customHeight="false" outlineLevel="0" collapsed="false">
      <c r="A170" s="17" t="n">
        <v>165</v>
      </c>
      <c r="B170" s="18" t="s">
        <v>178</v>
      </c>
      <c r="C170" s="18" t="n">
        <v>6940</v>
      </c>
      <c r="D170" s="18" t="s">
        <v>159</v>
      </c>
      <c r="E170" s="18" t="s">
        <v>277</v>
      </c>
      <c r="F170" s="18" t="n">
        <v>337.16</v>
      </c>
    </row>
    <row r="171" customFormat="false" ht="15" hidden="false" customHeight="false" outlineLevel="0" collapsed="false">
      <c r="A171" s="17" t="n">
        <v>166</v>
      </c>
      <c r="B171" s="18" t="s">
        <v>178</v>
      </c>
      <c r="C171" s="18" t="n">
        <v>6941</v>
      </c>
      <c r="D171" s="18" t="s">
        <v>159</v>
      </c>
      <c r="E171" s="18" t="s">
        <v>278</v>
      </c>
      <c r="F171" s="18" t="n">
        <v>184.18</v>
      </c>
    </row>
    <row r="172" customFormat="false" ht="15" hidden="false" customHeight="false" outlineLevel="0" collapsed="false">
      <c r="A172" s="17" t="n">
        <v>167</v>
      </c>
      <c r="B172" s="18" t="s">
        <v>178</v>
      </c>
      <c r="C172" s="18" t="n">
        <v>6942</v>
      </c>
      <c r="D172" s="18" t="s">
        <v>81</v>
      </c>
      <c r="E172" s="18" t="s">
        <v>279</v>
      </c>
      <c r="F172" s="18" t="n">
        <v>221.3</v>
      </c>
    </row>
    <row r="173" customFormat="false" ht="15" hidden="false" customHeight="false" outlineLevel="0" collapsed="false">
      <c r="A173" s="17" t="n">
        <v>168</v>
      </c>
      <c r="B173" s="18" t="s">
        <v>178</v>
      </c>
      <c r="C173" s="18" t="n">
        <v>6943</v>
      </c>
      <c r="D173" s="18" t="s">
        <v>280</v>
      </c>
      <c r="E173" s="18" t="s">
        <v>281</v>
      </c>
      <c r="F173" s="18" t="n">
        <v>119.66</v>
      </c>
    </row>
    <row r="174" customFormat="false" ht="15" hidden="false" customHeight="false" outlineLevel="0" collapsed="false">
      <c r="A174" s="17" t="n">
        <v>169</v>
      </c>
      <c r="B174" s="18" t="s">
        <v>178</v>
      </c>
      <c r="C174" s="18" t="n">
        <v>6944</v>
      </c>
      <c r="D174" s="18" t="s">
        <v>280</v>
      </c>
      <c r="E174" s="18" t="s">
        <v>282</v>
      </c>
      <c r="F174" s="18" t="n">
        <v>91.34</v>
      </c>
    </row>
    <row r="175" customFormat="false" ht="15" hidden="false" customHeight="false" outlineLevel="0" collapsed="false">
      <c r="A175" s="17" t="n">
        <v>170</v>
      </c>
      <c r="B175" s="18" t="s">
        <v>178</v>
      </c>
      <c r="C175" s="18" t="n">
        <v>6945</v>
      </c>
      <c r="D175" s="18" t="s">
        <v>166</v>
      </c>
      <c r="E175" s="18" t="s">
        <v>283</v>
      </c>
      <c r="F175" s="18" t="n">
        <v>143.04</v>
      </c>
    </row>
    <row r="176" customFormat="false" ht="15" hidden="false" customHeight="false" outlineLevel="0" collapsed="false">
      <c r="A176" s="17" t="n">
        <v>171</v>
      </c>
      <c r="B176" s="18" t="s">
        <v>178</v>
      </c>
      <c r="C176" s="18" t="n">
        <v>6946</v>
      </c>
      <c r="D176" s="18" t="s">
        <v>137</v>
      </c>
      <c r="E176" s="18" t="s">
        <v>284</v>
      </c>
      <c r="F176" s="18" t="n">
        <v>17.08</v>
      </c>
    </row>
    <row r="177" customFormat="false" ht="15" hidden="false" customHeight="false" outlineLevel="0" collapsed="false">
      <c r="A177" s="17" t="n">
        <v>172</v>
      </c>
      <c r="B177" s="18" t="s">
        <v>178</v>
      </c>
      <c r="C177" s="18" t="n">
        <v>6947</v>
      </c>
      <c r="D177" s="18" t="s">
        <v>285</v>
      </c>
      <c r="E177" s="18" t="s">
        <v>286</v>
      </c>
      <c r="F177" s="18" t="n">
        <v>4.65</v>
      </c>
    </row>
    <row r="178" customFormat="false" ht="15" hidden="false" customHeight="false" outlineLevel="0" collapsed="false">
      <c r="A178" s="17" t="n">
        <v>173</v>
      </c>
      <c r="B178" s="18" t="s">
        <v>178</v>
      </c>
      <c r="C178" s="18" t="n">
        <v>6950</v>
      </c>
      <c r="D178" s="18" t="s">
        <v>194</v>
      </c>
      <c r="E178" s="18" t="s">
        <v>287</v>
      </c>
      <c r="F178" s="18" t="n">
        <v>41</v>
      </c>
    </row>
    <row r="179" customFormat="false" ht="15" hidden="false" customHeight="false" outlineLevel="0" collapsed="false">
      <c r="A179" s="17" t="n">
        <v>174</v>
      </c>
      <c r="B179" s="18" t="s">
        <v>178</v>
      </c>
      <c r="C179" s="18" t="n">
        <v>6951</v>
      </c>
      <c r="D179" s="18" t="s">
        <v>173</v>
      </c>
      <c r="E179" s="18" t="s">
        <v>288</v>
      </c>
      <c r="F179" s="18" t="n">
        <v>322.76</v>
      </c>
    </row>
    <row r="180" s="6" customFormat="true" ht="15" hidden="false" customHeight="false" outlineLevel="0" collapsed="false">
      <c r="A180" s="17" t="n">
        <v>175</v>
      </c>
      <c r="B180" s="18" t="s">
        <v>178</v>
      </c>
      <c r="C180" s="18" t="n">
        <v>6952</v>
      </c>
      <c r="D180" s="18" t="s">
        <v>115</v>
      </c>
      <c r="E180" s="18" t="s">
        <v>289</v>
      </c>
      <c r="F180" s="18" t="n">
        <v>325.97</v>
      </c>
    </row>
    <row r="181" customFormat="false" ht="15" hidden="false" customHeight="false" outlineLevel="0" collapsed="false">
      <c r="A181" s="17" t="n">
        <v>176</v>
      </c>
      <c r="B181" s="18" t="s">
        <v>178</v>
      </c>
      <c r="C181" s="18" t="n">
        <v>6958</v>
      </c>
      <c r="D181" s="18" t="s">
        <v>290</v>
      </c>
      <c r="E181" s="18" t="s">
        <v>291</v>
      </c>
      <c r="F181" s="18" t="n">
        <v>8.11</v>
      </c>
    </row>
    <row r="182" customFormat="false" ht="15" hidden="false" customHeight="false" outlineLevel="0" collapsed="false">
      <c r="A182" s="17" t="n">
        <v>177</v>
      </c>
      <c r="B182" s="18" t="s">
        <v>178</v>
      </c>
      <c r="C182" s="18" t="n">
        <v>6959</v>
      </c>
      <c r="D182" s="18" t="s">
        <v>290</v>
      </c>
      <c r="E182" s="18" t="s">
        <v>292</v>
      </c>
      <c r="F182" s="18" t="n">
        <v>5.12</v>
      </c>
    </row>
    <row r="183" customFormat="false" ht="15" hidden="false" customHeight="false" outlineLevel="0" collapsed="false">
      <c r="A183" s="17" t="n">
        <v>178</v>
      </c>
      <c r="B183" s="18" t="s">
        <v>178</v>
      </c>
      <c r="C183" s="18" t="n">
        <v>6964</v>
      </c>
      <c r="D183" s="18" t="s">
        <v>293</v>
      </c>
      <c r="E183" s="18" t="s">
        <v>294</v>
      </c>
      <c r="F183" s="18" t="n">
        <v>500</v>
      </c>
    </row>
    <row r="184" customFormat="false" ht="15" hidden="false" customHeight="false" outlineLevel="0" collapsed="false">
      <c r="A184" s="17" t="n">
        <v>179</v>
      </c>
      <c r="B184" s="18" t="s">
        <v>178</v>
      </c>
      <c r="C184" s="18" t="n">
        <v>6967</v>
      </c>
      <c r="D184" s="18" t="s">
        <v>295</v>
      </c>
      <c r="E184" s="18" t="s">
        <v>296</v>
      </c>
      <c r="F184" s="18" t="n">
        <v>311.37</v>
      </c>
    </row>
    <row r="185" customFormat="false" ht="15" hidden="false" customHeight="false" outlineLevel="0" collapsed="false">
      <c r="A185" s="17" t="n">
        <v>180</v>
      </c>
      <c r="B185" s="18" t="s">
        <v>178</v>
      </c>
      <c r="C185" s="18" t="n">
        <v>6968</v>
      </c>
      <c r="D185" s="18" t="s">
        <v>159</v>
      </c>
      <c r="E185" s="18" t="s">
        <v>297</v>
      </c>
      <c r="F185" s="18" t="n">
        <v>449.95</v>
      </c>
    </row>
    <row r="186" customFormat="false" ht="15" hidden="false" customHeight="false" outlineLevel="0" collapsed="false">
      <c r="A186" s="17" t="n">
        <v>181</v>
      </c>
      <c r="B186" s="18" t="s">
        <v>178</v>
      </c>
      <c r="C186" s="18" t="n">
        <v>6969</v>
      </c>
      <c r="D186" s="18" t="s">
        <v>159</v>
      </c>
      <c r="E186" s="18" t="s">
        <v>298</v>
      </c>
      <c r="F186" s="18" t="n">
        <v>150.28</v>
      </c>
    </row>
    <row r="187" customFormat="false" ht="15" hidden="false" customHeight="false" outlineLevel="0" collapsed="false">
      <c r="A187" s="17" t="n">
        <v>182</v>
      </c>
      <c r="B187" s="18" t="s">
        <v>178</v>
      </c>
      <c r="C187" s="18" t="n">
        <v>6970</v>
      </c>
      <c r="D187" s="18" t="s">
        <v>221</v>
      </c>
      <c r="E187" s="18" t="s">
        <v>299</v>
      </c>
      <c r="F187" s="18" t="n">
        <v>17.66</v>
      </c>
    </row>
    <row r="188" customFormat="false" ht="15" hidden="false" customHeight="false" outlineLevel="0" collapsed="false">
      <c r="A188" s="17" t="n">
        <v>183</v>
      </c>
      <c r="B188" s="18" t="s">
        <v>178</v>
      </c>
      <c r="C188" s="18" t="n">
        <v>6971</v>
      </c>
      <c r="D188" s="18" t="s">
        <v>81</v>
      </c>
      <c r="E188" s="18" t="s">
        <v>300</v>
      </c>
      <c r="F188" s="18" t="n">
        <v>173.22</v>
      </c>
    </row>
    <row r="189" s="6" customFormat="true" ht="15" hidden="false" customHeight="false" outlineLevel="0" collapsed="false">
      <c r="A189" s="17" t="n">
        <v>184</v>
      </c>
      <c r="B189" s="18" t="s">
        <v>178</v>
      </c>
      <c r="C189" s="18" t="n">
        <v>6973</v>
      </c>
      <c r="D189" s="18" t="s">
        <v>173</v>
      </c>
      <c r="E189" s="18" t="s">
        <v>301</v>
      </c>
      <c r="F189" s="18" t="n">
        <v>137.21</v>
      </c>
    </row>
    <row r="190" s="6" customFormat="true" ht="15" hidden="false" customHeight="false" outlineLevel="0" collapsed="false">
      <c r="A190" s="17" t="n">
        <v>185</v>
      </c>
      <c r="B190" s="18" t="s">
        <v>178</v>
      </c>
      <c r="C190" s="18" t="n">
        <v>6974</v>
      </c>
      <c r="D190" s="18" t="s">
        <v>141</v>
      </c>
      <c r="E190" s="18" t="s">
        <v>302</v>
      </c>
      <c r="F190" s="18" t="n">
        <v>328</v>
      </c>
    </row>
    <row r="191" s="6" customFormat="true" ht="15" hidden="false" customHeight="false" outlineLevel="0" collapsed="false">
      <c r="A191" s="17" t="n">
        <v>186</v>
      </c>
      <c r="B191" s="18" t="s">
        <v>178</v>
      </c>
      <c r="C191" s="18" t="n">
        <v>6875</v>
      </c>
      <c r="D191" s="18" t="s">
        <v>64</v>
      </c>
      <c r="E191" s="18" t="s">
        <v>303</v>
      </c>
      <c r="F191" s="18" t="n">
        <v>38.83</v>
      </c>
    </row>
    <row r="192" s="6" customFormat="true" ht="15" hidden="false" customHeight="false" outlineLevel="0" collapsed="false">
      <c r="A192" s="17" t="n">
        <v>187</v>
      </c>
      <c r="B192" s="18" t="s">
        <v>178</v>
      </c>
      <c r="C192" s="18" t="n">
        <v>6876</v>
      </c>
      <c r="D192" s="18" t="s">
        <v>64</v>
      </c>
      <c r="E192" s="18" t="s">
        <v>304</v>
      </c>
      <c r="F192" s="18" t="n">
        <v>26.1</v>
      </c>
    </row>
    <row r="193" s="6" customFormat="true" ht="15" hidden="false" customHeight="false" outlineLevel="0" collapsed="false">
      <c r="A193" s="17" t="n">
        <v>188</v>
      </c>
      <c r="B193" s="18" t="s">
        <v>178</v>
      </c>
      <c r="C193" s="18" t="n">
        <v>6877</v>
      </c>
      <c r="D193" s="18" t="s">
        <v>46</v>
      </c>
      <c r="E193" s="18" t="s">
        <v>305</v>
      </c>
      <c r="F193" s="18" t="n">
        <v>98</v>
      </c>
    </row>
    <row r="194" s="6" customFormat="true" ht="15" hidden="false" customHeight="false" outlineLevel="0" collapsed="false">
      <c r="A194" s="17" t="n">
        <v>189</v>
      </c>
      <c r="B194" s="18" t="s">
        <v>178</v>
      </c>
      <c r="C194" s="18" t="n">
        <v>6878</v>
      </c>
      <c r="D194" s="18" t="s">
        <v>46</v>
      </c>
      <c r="E194" s="18" t="s">
        <v>306</v>
      </c>
      <c r="F194" s="18" t="n">
        <v>54</v>
      </c>
    </row>
    <row r="195" s="6" customFormat="true" ht="15" hidden="false" customHeight="false" outlineLevel="0" collapsed="false">
      <c r="A195" s="17" t="n">
        <v>190</v>
      </c>
      <c r="B195" s="18" t="s">
        <v>178</v>
      </c>
      <c r="C195" s="18" t="n">
        <v>6879</v>
      </c>
      <c r="D195" s="18" t="s">
        <v>46</v>
      </c>
      <c r="E195" s="18" t="s">
        <v>307</v>
      </c>
      <c r="F195" s="18" t="n">
        <v>96</v>
      </c>
    </row>
    <row r="196" s="6" customFormat="true" ht="15" hidden="false" customHeight="false" outlineLevel="0" collapsed="false">
      <c r="A196" s="17" t="n">
        <v>191</v>
      </c>
      <c r="B196" s="18" t="s">
        <v>178</v>
      </c>
      <c r="C196" s="18" t="n">
        <v>6880</v>
      </c>
      <c r="D196" s="18" t="s">
        <v>308</v>
      </c>
      <c r="E196" s="18" t="s">
        <v>309</v>
      </c>
      <c r="F196" s="18" t="n">
        <v>154</v>
      </c>
    </row>
    <row r="197" s="6" customFormat="true" ht="15" hidden="false" customHeight="false" outlineLevel="0" collapsed="false">
      <c r="A197" s="17" t="n">
        <v>192</v>
      </c>
      <c r="B197" s="18" t="s">
        <v>178</v>
      </c>
      <c r="C197" s="18" t="n">
        <v>6881</v>
      </c>
      <c r="D197" s="18" t="s">
        <v>32</v>
      </c>
      <c r="E197" s="18" t="s">
        <v>310</v>
      </c>
      <c r="F197" s="18" t="n">
        <v>58.1</v>
      </c>
    </row>
    <row r="198" s="6" customFormat="true" ht="15" hidden="false" customHeight="false" outlineLevel="0" collapsed="false">
      <c r="A198" s="17" t="n">
        <v>193</v>
      </c>
      <c r="B198" s="18" t="s">
        <v>178</v>
      </c>
      <c r="C198" s="18" t="n">
        <v>6882</v>
      </c>
      <c r="D198" s="18" t="s">
        <v>42</v>
      </c>
      <c r="E198" s="18" t="s">
        <v>311</v>
      </c>
      <c r="F198" s="18" t="n">
        <v>240</v>
      </c>
    </row>
    <row r="199" s="6" customFormat="true" ht="15" hidden="false" customHeight="false" outlineLevel="0" collapsed="false">
      <c r="A199" s="17" t="n">
        <v>194</v>
      </c>
      <c r="B199" s="18" t="s">
        <v>178</v>
      </c>
      <c r="C199" s="18" t="n">
        <v>6883</v>
      </c>
      <c r="D199" s="18" t="s">
        <v>60</v>
      </c>
      <c r="E199" s="18" t="s">
        <v>312</v>
      </c>
      <c r="F199" s="18" t="n">
        <v>56.95</v>
      </c>
    </row>
    <row r="200" s="6" customFormat="true" ht="15" hidden="false" customHeight="false" outlineLevel="0" collapsed="false">
      <c r="A200" s="17" t="n">
        <v>195</v>
      </c>
      <c r="B200" s="18" t="s">
        <v>178</v>
      </c>
      <c r="C200" s="18" t="n">
        <v>6976</v>
      </c>
      <c r="D200" s="18" t="s">
        <v>16</v>
      </c>
      <c r="E200" s="18" t="s">
        <v>313</v>
      </c>
      <c r="F200" s="18" t="n">
        <v>90.51</v>
      </c>
    </row>
    <row r="201" s="6" customFormat="true" ht="15" hidden="false" customHeight="false" outlineLevel="0" collapsed="false">
      <c r="A201" s="17" t="n">
        <v>196</v>
      </c>
      <c r="B201" s="18" t="s">
        <v>178</v>
      </c>
      <c r="C201" s="18" t="n">
        <v>6977</v>
      </c>
      <c r="D201" s="18" t="s">
        <v>34</v>
      </c>
      <c r="E201" s="18" t="s">
        <v>314</v>
      </c>
      <c r="F201" s="18" t="n">
        <v>249.8</v>
      </c>
    </row>
    <row r="202" s="6" customFormat="true" ht="15" hidden="false" customHeight="false" outlineLevel="0" collapsed="false">
      <c r="A202" s="17" t="n">
        <v>197</v>
      </c>
      <c r="B202" s="18" t="s">
        <v>178</v>
      </c>
      <c r="C202" s="18" t="n">
        <v>6978</v>
      </c>
      <c r="D202" s="18" t="s">
        <v>42</v>
      </c>
      <c r="E202" s="18" t="s">
        <v>315</v>
      </c>
      <c r="F202" s="18" t="n">
        <v>252.67</v>
      </c>
    </row>
    <row r="203" s="6" customFormat="true" ht="15" hidden="false" customHeight="false" outlineLevel="0" collapsed="false">
      <c r="A203" s="17" t="n">
        <v>198</v>
      </c>
      <c r="B203" s="18" t="s">
        <v>178</v>
      </c>
      <c r="C203" s="18" t="n">
        <v>6979</v>
      </c>
      <c r="D203" s="18" t="s">
        <v>34</v>
      </c>
      <c r="E203" s="18" t="s">
        <v>316</v>
      </c>
      <c r="F203" s="18" t="n">
        <v>152</v>
      </c>
    </row>
    <row r="204" s="6" customFormat="true" ht="15" hidden="false" customHeight="false" outlineLevel="0" collapsed="false">
      <c r="A204" s="17" t="n">
        <v>199</v>
      </c>
      <c r="B204" s="18" t="s">
        <v>317</v>
      </c>
      <c r="C204" s="18" t="n">
        <v>7041</v>
      </c>
      <c r="D204" s="18" t="s">
        <v>318</v>
      </c>
      <c r="E204" s="18" t="s">
        <v>319</v>
      </c>
      <c r="F204" s="18" t="n">
        <v>4739.17</v>
      </c>
    </row>
    <row r="205" s="6" customFormat="true" ht="15" hidden="false" customHeight="false" outlineLevel="0" collapsed="false">
      <c r="A205" s="17" t="n">
        <v>200</v>
      </c>
      <c r="B205" s="18" t="s">
        <v>317</v>
      </c>
      <c r="C205" s="18" t="n">
        <v>7030</v>
      </c>
      <c r="D205" s="18" t="s">
        <v>320</v>
      </c>
      <c r="E205" s="18" t="s">
        <v>321</v>
      </c>
      <c r="F205" s="18" t="n">
        <v>2312.44</v>
      </c>
    </row>
    <row r="206" s="6" customFormat="true" ht="15" hidden="false" customHeight="false" outlineLevel="0" collapsed="false">
      <c r="A206" s="17" t="n">
        <v>201</v>
      </c>
      <c r="B206" s="18" t="s">
        <v>317</v>
      </c>
      <c r="C206" s="18" t="n">
        <v>7031</v>
      </c>
      <c r="D206" s="18" t="s">
        <v>322</v>
      </c>
      <c r="E206" s="18" t="s">
        <v>323</v>
      </c>
      <c r="F206" s="18" t="n">
        <v>534.75</v>
      </c>
    </row>
    <row r="207" s="6" customFormat="true" ht="15" hidden="false" customHeight="false" outlineLevel="0" collapsed="false">
      <c r="A207" s="17" t="n">
        <v>202</v>
      </c>
      <c r="B207" s="18" t="s">
        <v>317</v>
      </c>
      <c r="C207" s="18" t="n">
        <v>7032</v>
      </c>
      <c r="D207" s="18" t="s">
        <v>324</v>
      </c>
      <c r="E207" s="18" t="s">
        <v>325</v>
      </c>
      <c r="F207" s="18" t="n">
        <v>296.72</v>
      </c>
    </row>
    <row r="208" s="6" customFormat="true" ht="15" hidden="false" customHeight="false" outlineLevel="0" collapsed="false">
      <c r="A208" s="17" t="n">
        <v>203</v>
      </c>
      <c r="B208" s="18" t="s">
        <v>317</v>
      </c>
      <c r="C208" s="18" t="n">
        <v>7033</v>
      </c>
      <c r="D208" s="18" t="s">
        <v>326</v>
      </c>
      <c r="E208" s="18" t="s">
        <v>327</v>
      </c>
      <c r="F208" s="18" t="n">
        <v>447.78</v>
      </c>
    </row>
    <row r="209" s="6" customFormat="true" ht="15" hidden="false" customHeight="false" outlineLevel="0" collapsed="false">
      <c r="A209" s="17" t="n">
        <v>204</v>
      </c>
      <c r="B209" s="18" t="s">
        <v>317</v>
      </c>
      <c r="C209" s="18" t="n">
        <v>7034</v>
      </c>
      <c r="D209" s="18" t="s">
        <v>328</v>
      </c>
      <c r="E209" s="18" t="s">
        <v>329</v>
      </c>
      <c r="F209" s="18" t="n">
        <v>632.5</v>
      </c>
    </row>
    <row r="210" s="6" customFormat="true" ht="15" hidden="false" customHeight="false" outlineLevel="0" collapsed="false">
      <c r="A210" s="17" t="n">
        <v>205</v>
      </c>
      <c r="B210" s="18" t="s">
        <v>317</v>
      </c>
      <c r="C210" s="18" t="n">
        <v>7035</v>
      </c>
      <c r="D210" s="18" t="s">
        <v>330</v>
      </c>
      <c r="E210" s="18" t="s">
        <v>331</v>
      </c>
      <c r="F210" s="18" t="n">
        <v>560.44</v>
      </c>
    </row>
    <row r="211" s="6" customFormat="true" ht="15" hidden="false" customHeight="false" outlineLevel="0" collapsed="false">
      <c r="A211" s="17" t="n">
        <v>206</v>
      </c>
      <c r="B211" s="18" t="s">
        <v>317</v>
      </c>
      <c r="C211" s="18" t="n">
        <v>7036</v>
      </c>
      <c r="D211" s="18" t="s">
        <v>332</v>
      </c>
      <c r="E211" s="18" t="s">
        <v>333</v>
      </c>
      <c r="F211" s="18" t="n">
        <v>361.38</v>
      </c>
    </row>
    <row r="212" s="6" customFormat="true" ht="15" hidden="false" customHeight="false" outlineLevel="0" collapsed="false">
      <c r="A212" s="17" t="n">
        <v>207</v>
      </c>
      <c r="B212" s="18" t="s">
        <v>317</v>
      </c>
      <c r="C212" s="18" t="n">
        <v>7037</v>
      </c>
      <c r="D212" s="18" t="s">
        <v>334</v>
      </c>
      <c r="E212" s="18" t="s">
        <v>335</v>
      </c>
      <c r="F212" s="18" t="n">
        <v>113.14</v>
      </c>
    </row>
    <row r="213" s="6" customFormat="true" ht="15" hidden="false" customHeight="false" outlineLevel="0" collapsed="false">
      <c r="A213" s="17" t="n">
        <v>208</v>
      </c>
      <c r="B213" s="18" t="s">
        <v>317</v>
      </c>
      <c r="C213" s="18" t="n">
        <v>7038</v>
      </c>
      <c r="D213" s="18" t="s">
        <v>336</v>
      </c>
      <c r="E213" s="18" t="s">
        <v>337</v>
      </c>
      <c r="F213" s="18" t="n">
        <v>810.38</v>
      </c>
    </row>
    <row r="214" s="6" customFormat="true" ht="15" hidden="false" customHeight="false" outlineLevel="0" collapsed="false">
      <c r="A214" s="17" t="n">
        <v>209</v>
      </c>
      <c r="B214" s="18" t="s">
        <v>317</v>
      </c>
      <c r="C214" s="18" t="n">
        <v>7050</v>
      </c>
      <c r="D214" s="18" t="s">
        <v>338</v>
      </c>
      <c r="E214" s="18" t="s">
        <v>339</v>
      </c>
      <c r="F214" s="18" t="n">
        <v>26</v>
      </c>
    </row>
    <row r="215" s="6" customFormat="true" ht="15" hidden="false" customHeight="false" outlineLevel="0" collapsed="false">
      <c r="A215" s="17" t="n">
        <v>210</v>
      </c>
      <c r="B215" s="18" t="s">
        <v>317</v>
      </c>
      <c r="C215" s="18" t="n">
        <v>7028</v>
      </c>
      <c r="D215" s="18" t="s">
        <v>340</v>
      </c>
      <c r="E215" s="18" t="s">
        <v>341</v>
      </c>
      <c r="F215" s="18" t="n">
        <v>214.2</v>
      </c>
    </row>
    <row r="216" s="6" customFormat="true" ht="15" hidden="false" customHeight="false" outlineLevel="0" collapsed="false">
      <c r="A216" s="17" t="n">
        <v>211</v>
      </c>
      <c r="B216" s="18" t="s">
        <v>317</v>
      </c>
      <c r="C216" s="18" t="n">
        <v>7029</v>
      </c>
      <c r="D216" s="18" t="s">
        <v>342</v>
      </c>
      <c r="E216" s="18" t="s">
        <v>343</v>
      </c>
      <c r="F216" s="18" t="n">
        <v>178.5</v>
      </c>
    </row>
    <row r="217" s="6" customFormat="true" ht="15" hidden="false" customHeight="false" outlineLevel="0" collapsed="false">
      <c r="A217" s="17" t="n">
        <v>212</v>
      </c>
      <c r="B217" s="18" t="s">
        <v>317</v>
      </c>
      <c r="C217" s="18" t="n">
        <v>7039</v>
      </c>
      <c r="D217" s="18" t="s">
        <v>344</v>
      </c>
      <c r="E217" s="18" t="s">
        <v>345</v>
      </c>
      <c r="F217" s="18" t="n">
        <v>35667.87</v>
      </c>
    </row>
    <row r="218" s="6" customFormat="true" ht="15" hidden="false" customHeight="false" outlineLevel="0" collapsed="false">
      <c r="A218" s="17" t="n">
        <v>213</v>
      </c>
      <c r="B218" s="18" t="s">
        <v>317</v>
      </c>
      <c r="C218" s="18" t="n">
        <v>7040</v>
      </c>
      <c r="D218" s="18" t="s">
        <v>346</v>
      </c>
      <c r="E218" s="18" t="s">
        <v>347</v>
      </c>
      <c r="F218" s="18" t="n">
        <v>119</v>
      </c>
    </row>
    <row r="219" s="6" customFormat="true" ht="15" hidden="false" customHeight="false" outlineLevel="0" collapsed="false">
      <c r="A219" s="17" t="n">
        <v>214</v>
      </c>
      <c r="B219" s="18" t="s">
        <v>317</v>
      </c>
      <c r="C219" s="18" t="n">
        <v>7043</v>
      </c>
      <c r="D219" s="18" t="s">
        <v>348</v>
      </c>
      <c r="E219" s="18" t="s">
        <v>349</v>
      </c>
      <c r="F219" s="18" t="n">
        <v>4696.51</v>
      </c>
    </row>
    <row r="220" s="6" customFormat="true" ht="15" hidden="false" customHeight="false" outlineLevel="0" collapsed="false">
      <c r="A220" s="17" t="n">
        <v>215</v>
      </c>
      <c r="B220" s="18" t="s">
        <v>317</v>
      </c>
      <c r="C220" s="18" t="n">
        <v>7044</v>
      </c>
      <c r="D220" s="18" t="s">
        <v>344</v>
      </c>
      <c r="E220" s="18" t="s">
        <v>350</v>
      </c>
      <c r="F220" s="18" t="n">
        <v>40763.28</v>
      </c>
    </row>
    <row r="221" s="6" customFormat="true" ht="15" hidden="false" customHeight="false" outlineLevel="0" collapsed="false">
      <c r="A221" s="17" t="n">
        <v>216</v>
      </c>
      <c r="B221" s="18" t="s">
        <v>317</v>
      </c>
      <c r="C221" s="18" t="n">
        <v>7045</v>
      </c>
      <c r="D221" s="18" t="s">
        <v>344</v>
      </c>
      <c r="E221" s="18" t="s">
        <v>351</v>
      </c>
      <c r="F221" s="18" t="n">
        <v>25477.05</v>
      </c>
    </row>
    <row r="222" s="6" customFormat="true" ht="15" hidden="false" customHeight="false" outlineLevel="0" collapsed="false">
      <c r="A222" s="17" t="n">
        <v>217</v>
      </c>
      <c r="B222" s="18" t="s">
        <v>317</v>
      </c>
      <c r="C222" s="18" t="n">
        <v>7046</v>
      </c>
      <c r="D222" s="18" t="s">
        <v>344</v>
      </c>
      <c r="E222" s="18" t="s">
        <v>352</v>
      </c>
      <c r="F222" s="18" t="n">
        <v>30572.46</v>
      </c>
    </row>
    <row r="223" s="6" customFormat="true" ht="15" hidden="false" customHeight="false" outlineLevel="0" collapsed="false">
      <c r="A223" s="17" t="n">
        <v>218</v>
      </c>
      <c r="B223" s="18" t="s">
        <v>317</v>
      </c>
      <c r="C223" s="18" t="n">
        <v>7047</v>
      </c>
      <c r="D223" s="18" t="s">
        <v>344</v>
      </c>
      <c r="E223" s="18" t="s">
        <v>353</v>
      </c>
      <c r="F223" s="18" t="n">
        <v>40646.66</v>
      </c>
    </row>
    <row r="224" s="6" customFormat="true" ht="15" hidden="false" customHeight="false" outlineLevel="0" collapsed="false">
      <c r="A224" s="17" t="n">
        <v>219</v>
      </c>
      <c r="B224" s="18" t="s">
        <v>317</v>
      </c>
      <c r="C224" s="18" t="n">
        <v>7048</v>
      </c>
      <c r="D224" s="18" t="s">
        <v>344</v>
      </c>
      <c r="E224" s="18" t="s">
        <v>354</v>
      </c>
      <c r="F224" s="18" t="n">
        <v>54024.82</v>
      </c>
    </row>
    <row r="225" s="6" customFormat="true" ht="15" hidden="false" customHeight="false" outlineLevel="0" collapsed="false">
      <c r="A225" s="17" t="n">
        <v>220</v>
      </c>
      <c r="B225" s="18" t="s">
        <v>317</v>
      </c>
      <c r="C225" s="18" t="n">
        <v>7049</v>
      </c>
      <c r="D225" s="18" t="s">
        <v>344</v>
      </c>
      <c r="E225" s="18" t="s">
        <v>355</v>
      </c>
      <c r="F225" s="18" t="n">
        <v>30455.84</v>
      </c>
    </row>
    <row r="226" s="6" customFormat="true" ht="15" hidden="false" customHeight="false" outlineLevel="0" collapsed="false">
      <c r="A226" s="17" t="n">
        <v>221</v>
      </c>
      <c r="B226" s="18" t="s">
        <v>317</v>
      </c>
      <c r="C226" s="18" t="n">
        <v>7027</v>
      </c>
      <c r="D226" s="18" t="s">
        <v>356</v>
      </c>
      <c r="E226" s="18" t="s">
        <v>357</v>
      </c>
      <c r="F226" s="18" t="n">
        <v>262300.55</v>
      </c>
    </row>
    <row r="227" s="6" customFormat="true" ht="15" hidden="false" customHeight="false" outlineLevel="0" collapsed="false">
      <c r="A227" s="17" t="n">
        <v>222</v>
      </c>
      <c r="B227" s="18" t="s">
        <v>317</v>
      </c>
      <c r="C227" s="18" t="n">
        <v>7042</v>
      </c>
      <c r="D227" s="18" t="s">
        <v>356</v>
      </c>
      <c r="E227" s="18" t="s">
        <v>358</v>
      </c>
      <c r="F227" s="18" t="n">
        <v>59783.86</v>
      </c>
    </row>
    <row r="228" s="6" customFormat="true" ht="15" hidden="false" customHeight="false" outlineLevel="0" collapsed="false">
      <c r="A228" s="17" t="n">
        <v>223</v>
      </c>
      <c r="B228" s="18" t="s">
        <v>317</v>
      </c>
      <c r="C228" s="18" t="n">
        <v>7026</v>
      </c>
      <c r="D228" s="18" t="s">
        <v>359</v>
      </c>
      <c r="E228" s="18" t="s">
        <v>360</v>
      </c>
      <c r="F228" s="18" t="n">
        <v>1031.34</v>
      </c>
    </row>
    <row r="229" s="6" customFormat="true" ht="15" hidden="false" customHeight="false" outlineLevel="0" collapsed="false">
      <c r="A229" s="17" t="n">
        <v>224</v>
      </c>
      <c r="B229" s="18" t="s">
        <v>317</v>
      </c>
      <c r="C229" s="18" t="n">
        <v>6986</v>
      </c>
      <c r="D229" s="18" t="s">
        <v>109</v>
      </c>
      <c r="E229" s="18" t="s">
        <v>361</v>
      </c>
      <c r="F229" s="18" t="n">
        <v>39308.82</v>
      </c>
    </row>
    <row r="230" s="6" customFormat="true" ht="15" hidden="false" customHeight="false" outlineLevel="0" collapsed="false">
      <c r="A230" s="17" t="n">
        <v>225</v>
      </c>
      <c r="B230" s="18" t="s">
        <v>317</v>
      </c>
      <c r="C230" s="18" t="n">
        <v>6987</v>
      </c>
      <c r="D230" s="18" t="s">
        <v>111</v>
      </c>
      <c r="E230" s="18" t="s">
        <v>362</v>
      </c>
      <c r="F230" s="18" t="n">
        <v>22402.56</v>
      </c>
    </row>
    <row r="231" s="6" customFormat="true" ht="15" hidden="false" customHeight="false" outlineLevel="0" collapsed="false">
      <c r="A231" s="17" t="n">
        <v>226</v>
      </c>
      <c r="B231" s="18" t="s">
        <v>317</v>
      </c>
      <c r="C231" s="18" t="n">
        <v>6988</v>
      </c>
      <c r="D231" s="18" t="s">
        <v>113</v>
      </c>
      <c r="E231" s="18" t="s">
        <v>363</v>
      </c>
      <c r="F231" s="18" t="n">
        <v>10650.63</v>
      </c>
    </row>
    <row r="232" s="6" customFormat="true" ht="15" hidden="false" customHeight="false" outlineLevel="0" collapsed="false">
      <c r="A232" s="17" t="n">
        <v>227</v>
      </c>
      <c r="B232" s="18" t="s">
        <v>317</v>
      </c>
      <c r="C232" s="18" t="n">
        <v>6989</v>
      </c>
      <c r="D232" s="18" t="s">
        <v>115</v>
      </c>
      <c r="E232" s="18" t="s">
        <v>364</v>
      </c>
      <c r="F232" s="18" t="n">
        <v>16941.92</v>
      </c>
    </row>
    <row r="233" s="6" customFormat="true" ht="15" hidden="false" customHeight="false" outlineLevel="0" collapsed="false">
      <c r="A233" s="17" t="n">
        <v>228</v>
      </c>
      <c r="B233" s="18" t="s">
        <v>317</v>
      </c>
      <c r="C233" s="18" t="n">
        <v>6990</v>
      </c>
      <c r="D233" s="18" t="s">
        <v>115</v>
      </c>
      <c r="E233" s="18" t="s">
        <v>365</v>
      </c>
      <c r="F233" s="18" t="n">
        <v>13135.58</v>
      </c>
    </row>
    <row r="234" s="6" customFormat="true" ht="15" hidden="false" customHeight="false" outlineLevel="0" collapsed="false">
      <c r="A234" s="17" t="n">
        <v>229</v>
      </c>
      <c r="B234" s="18" t="s">
        <v>317</v>
      </c>
      <c r="C234" s="18" t="n">
        <v>6991</v>
      </c>
      <c r="D234" s="18" t="s">
        <v>117</v>
      </c>
      <c r="E234" s="18" t="s">
        <v>366</v>
      </c>
      <c r="F234" s="18" t="n">
        <v>12978.76</v>
      </c>
    </row>
    <row r="235" s="6" customFormat="true" ht="15" hidden="false" customHeight="false" outlineLevel="0" collapsed="false">
      <c r="A235" s="17" t="n">
        <v>230</v>
      </c>
      <c r="B235" s="18" t="s">
        <v>317</v>
      </c>
      <c r="C235" s="18" t="n">
        <v>6992</v>
      </c>
      <c r="D235" s="18" t="s">
        <v>78</v>
      </c>
      <c r="E235" s="18" t="s">
        <v>367</v>
      </c>
      <c r="F235" s="18" t="n">
        <v>7174.82</v>
      </c>
    </row>
    <row r="236" s="6" customFormat="true" ht="15" hidden="false" customHeight="false" outlineLevel="0" collapsed="false">
      <c r="A236" s="17" t="n">
        <v>231</v>
      </c>
      <c r="B236" s="18" t="s">
        <v>317</v>
      </c>
      <c r="C236" s="18" t="n">
        <v>6993</v>
      </c>
      <c r="D236" s="18" t="s">
        <v>122</v>
      </c>
      <c r="E236" s="18" t="s">
        <v>368</v>
      </c>
      <c r="F236" s="18" t="n">
        <v>32150.84</v>
      </c>
    </row>
    <row r="237" s="6" customFormat="true" ht="15" hidden="false" customHeight="false" outlineLevel="0" collapsed="false">
      <c r="A237" s="17" t="n">
        <v>232</v>
      </c>
      <c r="B237" s="18" t="s">
        <v>317</v>
      </c>
      <c r="C237" s="18" t="n">
        <v>6994</v>
      </c>
      <c r="D237" s="18" t="s">
        <v>369</v>
      </c>
      <c r="E237" s="18" t="s">
        <v>370</v>
      </c>
      <c r="F237" s="18" t="n">
        <v>14921.18</v>
      </c>
    </row>
    <row r="238" s="6" customFormat="true" ht="15" hidden="false" customHeight="false" outlineLevel="0" collapsed="false">
      <c r="A238" s="17" t="n">
        <v>233</v>
      </c>
      <c r="B238" s="18" t="s">
        <v>317</v>
      </c>
      <c r="C238" s="18" t="n">
        <v>6995</v>
      </c>
      <c r="D238" s="18" t="s">
        <v>183</v>
      </c>
      <c r="E238" s="18" t="s">
        <v>371</v>
      </c>
      <c r="F238" s="18" t="n">
        <v>21494.6</v>
      </c>
    </row>
    <row r="239" s="6" customFormat="true" ht="15" hidden="false" customHeight="false" outlineLevel="0" collapsed="false">
      <c r="A239" s="17" t="n">
        <v>234</v>
      </c>
      <c r="B239" s="18" t="s">
        <v>317</v>
      </c>
      <c r="C239" s="18" t="n">
        <v>6996</v>
      </c>
      <c r="D239" s="18" t="s">
        <v>171</v>
      </c>
      <c r="E239" s="18" t="s">
        <v>372</v>
      </c>
      <c r="F239" s="18" t="n">
        <v>30917.2</v>
      </c>
    </row>
    <row r="240" s="6" customFormat="true" ht="15" hidden="false" customHeight="false" outlineLevel="0" collapsed="false">
      <c r="A240" s="17" t="n">
        <v>235</v>
      </c>
      <c r="B240" s="18" t="s">
        <v>317</v>
      </c>
      <c r="C240" s="18" t="n">
        <v>6997</v>
      </c>
      <c r="D240" s="18" t="s">
        <v>126</v>
      </c>
      <c r="E240" s="18" t="s">
        <v>373</v>
      </c>
      <c r="F240" s="18" t="n">
        <v>450616.5</v>
      </c>
    </row>
    <row r="241" s="6" customFormat="true" ht="15" hidden="false" customHeight="false" outlineLevel="0" collapsed="false">
      <c r="A241" s="17" t="n">
        <v>236</v>
      </c>
      <c r="B241" s="18" t="s">
        <v>317</v>
      </c>
      <c r="C241" s="18" t="n">
        <v>6998</v>
      </c>
      <c r="D241" s="18" t="s">
        <v>128</v>
      </c>
      <c r="E241" s="18" t="s">
        <v>374</v>
      </c>
      <c r="F241" s="18" t="n">
        <v>13682.9</v>
      </c>
    </row>
    <row r="242" s="6" customFormat="true" ht="15" hidden="false" customHeight="false" outlineLevel="0" collapsed="false">
      <c r="A242" s="17" t="n">
        <v>237</v>
      </c>
      <c r="B242" s="18" t="s">
        <v>317</v>
      </c>
      <c r="C242" s="18" t="n">
        <v>6999</v>
      </c>
      <c r="D242" s="18" t="s">
        <v>375</v>
      </c>
      <c r="E242" s="18" t="s">
        <v>376</v>
      </c>
      <c r="F242" s="18" t="n">
        <v>1000</v>
      </c>
    </row>
    <row r="243" s="6" customFormat="true" ht="15" hidden="false" customHeight="false" outlineLevel="0" collapsed="false">
      <c r="A243" s="17" t="n">
        <v>238</v>
      </c>
      <c r="B243" s="18" t="s">
        <v>317</v>
      </c>
      <c r="C243" s="18" t="n">
        <v>7000</v>
      </c>
      <c r="D243" s="18" t="s">
        <v>130</v>
      </c>
      <c r="E243" s="18" t="s">
        <v>377</v>
      </c>
      <c r="F243" s="18" t="n">
        <v>11394.12</v>
      </c>
    </row>
    <row r="244" s="6" customFormat="true" ht="15" hidden="false" customHeight="false" outlineLevel="0" collapsed="false">
      <c r="A244" s="17" t="n">
        <v>239</v>
      </c>
      <c r="B244" s="18" t="s">
        <v>317</v>
      </c>
      <c r="C244" s="18" t="n">
        <v>7001</v>
      </c>
      <c r="D244" s="18" t="s">
        <v>133</v>
      </c>
      <c r="E244" s="18" t="s">
        <v>378</v>
      </c>
      <c r="F244" s="18" t="n">
        <v>13976.46</v>
      </c>
    </row>
    <row r="245" s="6" customFormat="true" ht="15" hidden="false" customHeight="false" outlineLevel="0" collapsed="false">
      <c r="A245" s="17" t="n">
        <v>240</v>
      </c>
      <c r="B245" s="18" t="s">
        <v>317</v>
      </c>
      <c r="C245" s="18" t="n">
        <v>7002</v>
      </c>
      <c r="D245" s="18" t="s">
        <v>135</v>
      </c>
      <c r="E245" s="18" t="s">
        <v>379</v>
      </c>
      <c r="F245" s="18" t="n">
        <v>7990</v>
      </c>
    </row>
    <row r="246" s="6" customFormat="true" ht="15" hidden="false" customHeight="false" outlineLevel="0" collapsed="false">
      <c r="A246" s="17" t="n">
        <v>241</v>
      </c>
      <c r="B246" s="18" t="s">
        <v>317</v>
      </c>
      <c r="C246" s="18" t="n">
        <v>7003</v>
      </c>
      <c r="D246" s="18" t="s">
        <v>137</v>
      </c>
      <c r="E246" s="18" t="s">
        <v>380</v>
      </c>
      <c r="F246" s="18" t="n">
        <v>9931.3</v>
      </c>
    </row>
    <row r="247" s="6" customFormat="true" ht="15" hidden="false" customHeight="false" outlineLevel="0" collapsed="false">
      <c r="A247" s="17" t="n">
        <v>242</v>
      </c>
      <c r="B247" s="18" t="s">
        <v>317</v>
      </c>
      <c r="C247" s="18" t="n">
        <v>7004</v>
      </c>
      <c r="D247" s="18" t="s">
        <v>139</v>
      </c>
      <c r="E247" s="18" t="s">
        <v>381</v>
      </c>
      <c r="F247" s="18" t="n">
        <v>7463.39</v>
      </c>
    </row>
    <row r="248" s="6" customFormat="true" ht="15" hidden="false" customHeight="false" outlineLevel="0" collapsed="false">
      <c r="A248" s="17" t="n">
        <v>243</v>
      </c>
      <c r="B248" s="18" t="s">
        <v>317</v>
      </c>
      <c r="C248" s="18" t="n">
        <v>7005</v>
      </c>
      <c r="D248" s="18" t="s">
        <v>141</v>
      </c>
      <c r="E248" s="18" t="s">
        <v>382</v>
      </c>
      <c r="F248" s="18" t="n">
        <v>12190.22</v>
      </c>
    </row>
    <row r="249" s="6" customFormat="true" ht="15" hidden="false" customHeight="false" outlineLevel="0" collapsed="false">
      <c r="A249" s="17" t="n">
        <v>244</v>
      </c>
      <c r="B249" s="18" t="s">
        <v>317</v>
      </c>
      <c r="C249" s="18" t="n">
        <v>7006</v>
      </c>
      <c r="D249" s="18" t="s">
        <v>191</v>
      </c>
      <c r="E249" s="18" t="s">
        <v>383</v>
      </c>
      <c r="F249" s="18" t="n">
        <v>995.12</v>
      </c>
    </row>
    <row r="250" s="6" customFormat="true" ht="15" hidden="false" customHeight="false" outlineLevel="0" collapsed="false">
      <c r="A250" s="17" t="n">
        <v>245</v>
      </c>
      <c r="B250" s="18" t="s">
        <v>317</v>
      </c>
      <c r="C250" s="18" t="n">
        <v>7007</v>
      </c>
      <c r="D250" s="18" t="s">
        <v>145</v>
      </c>
      <c r="E250" s="18" t="s">
        <v>384</v>
      </c>
      <c r="F250" s="18" t="n">
        <v>9481</v>
      </c>
    </row>
    <row r="251" s="6" customFormat="true" ht="15" hidden="false" customHeight="false" outlineLevel="0" collapsed="false">
      <c r="A251" s="17" t="n">
        <v>246</v>
      </c>
      <c r="B251" s="18" t="s">
        <v>317</v>
      </c>
      <c r="C251" s="18" t="n">
        <v>7008</v>
      </c>
      <c r="D251" s="18" t="s">
        <v>148</v>
      </c>
      <c r="E251" s="18" t="s">
        <v>385</v>
      </c>
      <c r="F251" s="18" t="n">
        <v>18256.81</v>
      </c>
    </row>
    <row r="252" s="6" customFormat="true" ht="15" hidden="false" customHeight="false" outlineLevel="0" collapsed="false">
      <c r="A252" s="17" t="n">
        <v>247</v>
      </c>
      <c r="B252" s="18" t="s">
        <v>317</v>
      </c>
      <c r="C252" s="18" t="n">
        <v>7009</v>
      </c>
      <c r="D252" s="18" t="s">
        <v>386</v>
      </c>
      <c r="E252" s="18" t="s">
        <v>387</v>
      </c>
      <c r="F252" s="18" t="n">
        <v>166.52</v>
      </c>
    </row>
    <row r="253" s="6" customFormat="true" ht="15" hidden="false" customHeight="false" outlineLevel="0" collapsed="false">
      <c r="A253" s="17" t="n">
        <v>248</v>
      </c>
      <c r="B253" s="18" t="s">
        <v>317</v>
      </c>
      <c r="C253" s="18" t="n">
        <v>7010</v>
      </c>
      <c r="D253" s="18" t="s">
        <v>388</v>
      </c>
      <c r="E253" s="18" t="s">
        <v>389</v>
      </c>
      <c r="F253" s="18" t="n">
        <v>350.2</v>
      </c>
    </row>
    <row r="254" s="6" customFormat="true" ht="15" hidden="false" customHeight="false" outlineLevel="0" collapsed="false">
      <c r="A254" s="17" t="n">
        <v>249</v>
      </c>
      <c r="B254" s="18" t="s">
        <v>317</v>
      </c>
      <c r="C254" s="18" t="n">
        <v>7011</v>
      </c>
      <c r="D254" s="18" t="s">
        <v>150</v>
      </c>
      <c r="E254" s="18" t="s">
        <v>390</v>
      </c>
      <c r="F254" s="18" t="n">
        <v>40277.3</v>
      </c>
    </row>
    <row r="255" s="6" customFormat="true" ht="15" hidden="false" customHeight="false" outlineLevel="0" collapsed="false">
      <c r="A255" s="17" t="n">
        <v>250</v>
      </c>
      <c r="B255" s="18" t="s">
        <v>317</v>
      </c>
      <c r="C255" s="18" t="n">
        <v>7012</v>
      </c>
      <c r="D255" s="18" t="s">
        <v>152</v>
      </c>
      <c r="E255" s="18" t="s">
        <v>391</v>
      </c>
      <c r="F255" s="18" t="n">
        <v>13667.33</v>
      </c>
    </row>
    <row r="256" s="6" customFormat="true" ht="15" hidden="false" customHeight="false" outlineLevel="0" collapsed="false">
      <c r="A256" s="17" t="n">
        <v>251</v>
      </c>
      <c r="B256" s="18" t="s">
        <v>317</v>
      </c>
      <c r="C256" s="18" t="n">
        <v>7013</v>
      </c>
      <c r="D256" s="18" t="s">
        <v>154</v>
      </c>
      <c r="E256" s="18" t="s">
        <v>392</v>
      </c>
      <c r="F256" s="18" t="n">
        <v>136210.43</v>
      </c>
    </row>
    <row r="257" s="6" customFormat="true" ht="15" hidden="false" customHeight="false" outlineLevel="0" collapsed="false">
      <c r="A257" s="17" t="n">
        <v>252</v>
      </c>
      <c r="B257" s="18" t="s">
        <v>317</v>
      </c>
      <c r="C257" s="18" t="n">
        <v>7014</v>
      </c>
      <c r="D257" s="18" t="s">
        <v>154</v>
      </c>
      <c r="E257" s="18" t="s">
        <v>393</v>
      </c>
      <c r="F257" s="18" t="n">
        <v>20399.06</v>
      </c>
    </row>
    <row r="258" s="6" customFormat="true" ht="15" hidden="false" customHeight="false" outlineLevel="0" collapsed="false">
      <c r="A258" s="17" t="n">
        <v>253</v>
      </c>
      <c r="B258" s="18" t="s">
        <v>317</v>
      </c>
      <c r="C258" s="18" t="n">
        <v>7015</v>
      </c>
      <c r="D258" s="18" t="s">
        <v>394</v>
      </c>
      <c r="E258" s="18" t="s">
        <v>395</v>
      </c>
      <c r="F258" s="18" t="n">
        <v>756.29</v>
      </c>
    </row>
    <row r="259" s="6" customFormat="true" ht="15" hidden="false" customHeight="false" outlineLevel="0" collapsed="false">
      <c r="A259" s="17" t="n">
        <v>254</v>
      </c>
      <c r="B259" s="18" t="s">
        <v>317</v>
      </c>
      <c r="C259" s="18" t="n">
        <v>7016</v>
      </c>
      <c r="D259" s="18" t="s">
        <v>169</v>
      </c>
      <c r="E259" s="18" t="s">
        <v>396</v>
      </c>
      <c r="F259" s="18" t="n">
        <v>7463.4</v>
      </c>
    </row>
    <row r="260" s="6" customFormat="true" ht="15" hidden="false" customHeight="false" outlineLevel="0" collapsed="false">
      <c r="A260" s="17" t="n">
        <v>255</v>
      </c>
      <c r="B260" s="18" t="s">
        <v>317</v>
      </c>
      <c r="C260" s="18" t="n">
        <v>7017</v>
      </c>
      <c r="D260" s="18" t="s">
        <v>159</v>
      </c>
      <c r="E260" s="18" t="s">
        <v>397</v>
      </c>
      <c r="F260" s="18" t="n">
        <v>38211.21</v>
      </c>
    </row>
    <row r="261" s="6" customFormat="true" ht="15" hidden="false" customHeight="false" outlineLevel="0" collapsed="false">
      <c r="A261" s="17" t="n">
        <v>256</v>
      </c>
      <c r="B261" s="18" t="s">
        <v>317</v>
      </c>
      <c r="C261" s="18" t="n">
        <v>7018</v>
      </c>
      <c r="D261" s="18" t="s">
        <v>398</v>
      </c>
      <c r="E261" s="18" t="s">
        <v>399</v>
      </c>
      <c r="F261" s="18" t="n">
        <v>396</v>
      </c>
    </row>
    <row r="262" s="6" customFormat="true" ht="15" hidden="false" customHeight="false" outlineLevel="0" collapsed="false">
      <c r="A262" s="17" t="n">
        <v>257</v>
      </c>
      <c r="B262" s="18" t="s">
        <v>317</v>
      </c>
      <c r="C262" s="18" t="n">
        <v>7019</v>
      </c>
      <c r="D262" s="18" t="s">
        <v>162</v>
      </c>
      <c r="E262" s="18" t="s">
        <v>400</v>
      </c>
      <c r="F262" s="18" t="n">
        <v>15482.87</v>
      </c>
    </row>
    <row r="263" s="6" customFormat="true" ht="15" hidden="false" customHeight="false" outlineLevel="0" collapsed="false">
      <c r="A263" s="17" t="n">
        <v>258</v>
      </c>
      <c r="B263" s="18" t="s">
        <v>317</v>
      </c>
      <c r="C263" s="18" t="n">
        <v>7020</v>
      </c>
      <c r="D263" s="18" t="s">
        <v>401</v>
      </c>
      <c r="E263" s="18" t="s">
        <v>402</v>
      </c>
      <c r="F263" s="18" t="n">
        <v>833</v>
      </c>
    </row>
    <row r="264" s="6" customFormat="true" ht="15" hidden="false" customHeight="false" outlineLevel="0" collapsed="false">
      <c r="A264" s="17" t="n">
        <v>259</v>
      </c>
      <c r="B264" s="18" t="s">
        <v>317</v>
      </c>
      <c r="C264" s="18" t="n">
        <v>7021</v>
      </c>
      <c r="D264" s="18" t="s">
        <v>164</v>
      </c>
      <c r="E264" s="18" t="s">
        <v>403</v>
      </c>
      <c r="F264" s="18" t="n">
        <v>10215.31</v>
      </c>
    </row>
    <row r="265" s="6" customFormat="true" ht="15" hidden="false" customHeight="false" outlineLevel="0" collapsed="false">
      <c r="A265" s="17" t="n">
        <v>260</v>
      </c>
      <c r="B265" s="18" t="s">
        <v>317</v>
      </c>
      <c r="C265" s="18" t="n">
        <v>7022</v>
      </c>
      <c r="D265" s="18" t="s">
        <v>166</v>
      </c>
      <c r="E265" s="18" t="s">
        <v>404</v>
      </c>
      <c r="F265" s="18" t="n">
        <v>16708.96</v>
      </c>
    </row>
    <row r="266" s="6" customFormat="true" ht="15" hidden="false" customHeight="false" outlineLevel="0" collapsed="false">
      <c r="A266" s="17" t="n">
        <v>261</v>
      </c>
      <c r="B266" s="18" t="s">
        <v>317</v>
      </c>
      <c r="C266" s="18" t="n">
        <v>7023</v>
      </c>
      <c r="D266" s="18" t="s">
        <v>173</v>
      </c>
      <c r="E266" s="18" t="s">
        <v>405</v>
      </c>
      <c r="F266" s="18" t="n">
        <v>20748.25</v>
      </c>
    </row>
    <row r="267" s="6" customFormat="true" ht="15" hidden="false" customHeight="false" outlineLevel="0" collapsed="false">
      <c r="A267" s="17" t="n">
        <v>262</v>
      </c>
      <c r="B267" s="18" t="s">
        <v>317</v>
      </c>
      <c r="C267" s="18" t="n">
        <v>7024</v>
      </c>
      <c r="D267" s="18" t="s">
        <v>175</v>
      </c>
      <c r="E267" s="18" t="s">
        <v>406</v>
      </c>
      <c r="F267" s="18" t="n">
        <v>15141.5</v>
      </c>
    </row>
    <row r="268" s="6" customFormat="true" ht="15" hidden="false" customHeight="false" outlineLevel="0" collapsed="false">
      <c r="A268" s="17" t="n">
        <v>263</v>
      </c>
      <c r="B268" s="18" t="s">
        <v>317</v>
      </c>
      <c r="C268" s="18" t="n">
        <v>7025</v>
      </c>
      <c r="D268" s="18" t="s">
        <v>221</v>
      </c>
      <c r="E268" s="18" t="s">
        <v>407</v>
      </c>
      <c r="F268" s="18" t="n">
        <v>800</v>
      </c>
    </row>
    <row r="269" s="6" customFormat="true" ht="15" hidden="false" customHeight="false" outlineLevel="0" collapsed="false">
      <c r="A269" s="17" t="n">
        <v>264</v>
      </c>
      <c r="B269" s="18" t="s">
        <v>408</v>
      </c>
      <c r="C269" s="18" t="n">
        <v>7056</v>
      </c>
      <c r="D269" s="18" t="s">
        <v>154</v>
      </c>
      <c r="E269" s="18" t="s">
        <v>409</v>
      </c>
      <c r="F269" s="18" t="n">
        <v>1762.56</v>
      </c>
    </row>
    <row r="270" s="6" customFormat="true" ht="15" hidden="false" customHeight="false" outlineLevel="0" collapsed="false">
      <c r="A270" s="17" t="n">
        <v>265</v>
      </c>
      <c r="B270" s="18" t="s">
        <v>408</v>
      </c>
      <c r="C270" s="18" t="n">
        <v>7057</v>
      </c>
      <c r="D270" s="18" t="s">
        <v>154</v>
      </c>
      <c r="E270" s="18" t="s">
        <v>410</v>
      </c>
      <c r="F270" s="18" t="n">
        <v>1428.37</v>
      </c>
    </row>
    <row r="271" s="6" customFormat="true" ht="15" hidden="false" customHeight="false" outlineLevel="0" collapsed="false">
      <c r="A271" s="17" t="n">
        <v>266</v>
      </c>
      <c r="B271" s="18" t="s">
        <v>408</v>
      </c>
      <c r="C271" s="18" t="n">
        <v>7059</v>
      </c>
      <c r="D271" s="18" t="s">
        <v>154</v>
      </c>
      <c r="E271" s="18" t="s">
        <v>411</v>
      </c>
      <c r="F271" s="18" t="n">
        <v>101378.87</v>
      </c>
    </row>
    <row r="272" s="6" customFormat="true" ht="15" hidden="false" customHeight="false" outlineLevel="0" collapsed="false">
      <c r="A272" s="17" t="n">
        <v>267</v>
      </c>
      <c r="B272" s="18" t="s">
        <v>408</v>
      </c>
      <c r="C272" s="18" t="n">
        <v>7074</v>
      </c>
      <c r="D272" s="18" t="s">
        <v>126</v>
      </c>
      <c r="E272" s="18" t="s">
        <v>412</v>
      </c>
      <c r="F272" s="18" t="n">
        <v>7414.85</v>
      </c>
    </row>
    <row r="273" s="6" customFormat="true" ht="15" hidden="false" customHeight="false" outlineLevel="0" collapsed="false">
      <c r="A273" s="17" t="n">
        <v>268</v>
      </c>
      <c r="B273" s="18" t="s">
        <v>408</v>
      </c>
      <c r="C273" s="18" t="n">
        <v>7082</v>
      </c>
      <c r="D273" s="18" t="s">
        <v>154</v>
      </c>
      <c r="E273" s="18" t="s">
        <v>413</v>
      </c>
      <c r="F273" s="18" t="n">
        <v>1206.41</v>
      </c>
    </row>
    <row r="274" s="6" customFormat="true" ht="15" hidden="false" customHeight="false" outlineLevel="0" collapsed="false">
      <c r="A274" s="17" t="n">
        <v>269</v>
      </c>
      <c r="B274" s="18" t="s">
        <v>408</v>
      </c>
      <c r="C274" s="18" t="n">
        <v>7058</v>
      </c>
      <c r="D274" s="18" t="s">
        <v>154</v>
      </c>
      <c r="E274" s="18" t="s">
        <v>414</v>
      </c>
      <c r="F274" s="18" t="n">
        <v>3524.31</v>
      </c>
    </row>
    <row r="275" s="6" customFormat="true" ht="15" hidden="false" customHeight="false" outlineLevel="0" collapsed="false">
      <c r="A275" s="17" t="n">
        <v>270</v>
      </c>
      <c r="B275" s="18" t="s">
        <v>408</v>
      </c>
      <c r="C275" s="18" t="n">
        <v>7060</v>
      </c>
      <c r="D275" s="18" t="s">
        <v>154</v>
      </c>
      <c r="E275" s="18" t="s">
        <v>415</v>
      </c>
      <c r="F275" s="18" t="n">
        <v>1559.46</v>
      </c>
    </row>
    <row r="276" s="6" customFormat="true" ht="15" hidden="false" customHeight="false" outlineLevel="0" collapsed="false">
      <c r="A276" s="17" t="n">
        <v>271</v>
      </c>
      <c r="B276" s="18" t="s">
        <v>408</v>
      </c>
      <c r="C276" s="18" t="n">
        <v>7073</v>
      </c>
      <c r="D276" s="18" t="s">
        <v>154</v>
      </c>
      <c r="E276" s="18" t="s">
        <v>416</v>
      </c>
      <c r="F276" s="18" t="n">
        <v>152.97</v>
      </c>
    </row>
    <row r="277" s="6" customFormat="true" ht="15" hidden="false" customHeight="false" outlineLevel="0" collapsed="false">
      <c r="A277" s="17" t="n">
        <v>272</v>
      </c>
      <c r="B277" s="18" t="s">
        <v>408</v>
      </c>
      <c r="C277" s="18" t="n">
        <v>7070</v>
      </c>
      <c r="D277" s="18" t="s">
        <v>417</v>
      </c>
      <c r="E277" s="18" t="s">
        <v>418</v>
      </c>
      <c r="F277" s="18" t="n">
        <v>2235.25</v>
      </c>
    </row>
    <row r="278" s="6" customFormat="true" ht="15" hidden="false" customHeight="false" outlineLevel="0" collapsed="false">
      <c r="A278" s="17" t="n">
        <v>273</v>
      </c>
      <c r="B278" s="18" t="s">
        <v>408</v>
      </c>
      <c r="C278" s="18" t="n">
        <v>7072</v>
      </c>
      <c r="D278" s="18" t="s">
        <v>417</v>
      </c>
      <c r="E278" s="18" t="s">
        <v>419</v>
      </c>
      <c r="F278" s="18" t="n">
        <v>5878.12</v>
      </c>
    </row>
    <row r="279" s="6" customFormat="true" ht="15" hidden="false" customHeight="false" outlineLevel="0" collapsed="false">
      <c r="A279" s="17" t="n">
        <v>274</v>
      </c>
      <c r="B279" s="18" t="s">
        <v>408</v>
      </c>
      <c r="C279" s="18" t="n">
        <v>7075</v>
      </c>
      <c r="D279" s="18" t="s">
        <v>417</v>
      </c>
      <c r="E279" s="18" t="s">
        <v>420</v>
      </c>
      <c r="F279" s="18" t="n">
        <v>15.53</v>
      </c>
    </row>
    <row r="280" s="6" customFormat="true" ht="15" hidden="false" customHeight="false" outlineLevel="0" collapsed="false">
      <c r="A280" s="17" t="n">
        <v>275</v>
      </c>
      <c r="B280" s="18" t="s">
        <v>408</v>
      </c>
      <c r="C280" s="18" t="n">
        <v>7081</v>
      </c>
      <c r="D280" s="18" t="s">
        <v>417</v>
      </c>
      <c r="E280" s="18" t="s">
        <v>421</v>
      </c>
      <c r="F280" s="18" t="n">
        <v>1207.85</v>
      </c>
    </row>
    <row r="281" s="6" customFormat="true" ht="15" hidden="false" customHeight="false" outlineLevel="0" collapsed="false">
      <c r="A281" s="17" t="n">
        <v>276</v>
      </c>
      <c r="B281" s="18" t="s">
        <v>408</v>
      </c>
      <c r="C281" s="18" t="n">
        <v>7066</v>
      </c>
      <c r="D281" s="18" t="s">
        <v>122</v>
      </c>
      <c r="E281" s="18" t="s">
        <v>422</v>
      </c>
      <c r="F281" s="18" t="n">
        <v>5010.57</v>
      </c>
    </row>
    <row r="282" s="6" customFormat="true" ht="15" hidden="false" customHeight="false" outlineLevel="0" collapsed="false">
      <c r="A282" s="17" t="n">
        <v>277</v>
      </c>
      <c r="B282" s="18" t="s">
        <v>408</v>
      </c>
      <c r="C282" s="18" t="n">
        <v>7068</v>
      </c>
      <c r="D282" s="18" t="s">
        <v>191</v>
      </c>
      <c r="E282" s="18" t="s">
        <v>423</v>
      </c>
      <c r="F282" s="18" t="n">
        <v>16.67</v>
      </c>
    </row>
    <row r="283" s="6" customFormat="true" ht="15" hidden="false" customHeight="false" outlineLevel="0" collapsed="false">
      <c r="A283" s="17" t="n">
        <v>278</v>
      </c>
      <c r="B283" s="18" t="s">
        <v>408</v>
      </c>
      <c r="C283" s="18" t="n">
        <v>7084</v>
      </c>
      <c r="D283" s="18" t="s">
        <v>424</v>
      </c>
      <c r="E283" s="18" t="s">
        <v>425</v>
      </c>
      <c r="F283" s="18" t="n">
        <v>264.18</v>
      </c>
    </row>
    <row r="284" s="6" customFormat="true" ht="15" hidden="false" customHeight="false" outlineLevel="0" collapsed="false">
      <c r="A284" s="17" t="n">
        <v>279</v>
      </c>
      <c r="B284" s="18" t="s">
        <v>408</v>
      </c>
      <c r="C284" s="18" t="n">
        <v>7086</v>
      </c>
      <c r="D284" s="18" t="s">
        <v>426</v>
      </c>
      <c r="E284" s="18" t="s">
        <v>427</v>
      </c>
      <c r="F284" s="18" t="n">
        <v>2082.5</v>
      </c>
    </row>
    <row r="285" s="6" customFormat="true" ht="15" hidden="false" customHeight="false" outlineLevel="0" collapsed="false">
      <c r="A285" s="17" t="n">
        <v>280</v>
      </c>
      <c r="B285" s="18" t="s">
        <v>408</v>
      </c>
      <c r="C285" s="18" t="n">
        <v>7088</v>
      </c>
      <c r="D285" s="18" t="s">
        <v>428</v>
      </c>
      <c r="E285" s="18" t="s">
        <v>429</v>
      </c>
      <c r="F285" s="18" t="n">
        <v>503.2</v>
      </c>
    </row>
    <row r="286" s="6" customFormat="true" ht="15" hidden="false" customHeight="false" outlineLevel="0" collapsed="false">
      <c r="A286" s="17" t="n">
        <v>281</v>
      </c>
      <c r="B286" s="18" t="s">
        <v>408</v>
      </c>
      <c r="C286" s="18" t="n">
        <v>7089</v>
      </c>
      <c r="D286" s="18" t="s">
        <v>428</v>
      </c>
      <c r="E286" s="18" t="s">
        <v>430</v>
      </c>
      <c r="F286" s="18" t="n">
        <v>251.6</v>
      </c>
    </row>
    <row r="287" s="6" customFormat="true" ht="15" hidden="false" customHeight="false" outlineLevel="0" collapsed="false">
      <c r="A287" s="17" t="n">
        <v>282</v>
      </c>
      <c r="B287" s="18" t="s">
        <v>408</v>
      </c>
      <c r="C287" s="18" t="n">
        <v>7090</v>
      </c>
      <c r="D287" s="18" t="s">
        <v>431</v>
      </c>
      <c r="E287" s="18" t="s">
        <v>432</v>
      </c>
      <c r="F287" s="18" t="n">
        <v>780</v>
      </c>
    </row>
    <row r="288" s="6" customFormat="true" ht="15" hidden="false" customHeight="false" outlineLevel="0" collapsed="false">
      <c r="A288" s="17" t="n">
        <v>283</v>
      </c>
      <c r="B288" s="18" t="s">
        <v>408</v>
      </c>
      <c r="C288" s="18" t="n">
        <v>7092</v>
      </c>
      <c r="D288" s="18" t="s">
        <v>426</v>
      </c>
      <c r="E288" s="18" t="s">
        <v>433</v>
      </c>
      <c r="F288" s="18" t="n">
        <v>2082.5</v>
      </c>
    </row>
    <row r="289" s="6" customFormat="true" ht="15" hidden="false" customHeight="false" outlineLevel="0" collapsed="false">
      <c r="A289" s="17" t="n">
        <v>284</v>
      </c>
      <c r="B289" s="18" t="s">
        <v>408</v>
      </c>
      <c r="C289" s="18" t="n">
        <v>7061</v>
      </c>
      <c r="D289" s="18" t="s">
        <v>122</v>
      </c>
      <c r="E289" s="18" t="s">
        <v>434</v>
      </c>
      <c r="F289" s="18" t="n">
        <v>428.4</v>
      </c>
    </row>
    <row r="290" s="6" customFormat="true" ht="15" hidden="false" customHeight="false" outlineLevel="0" collapsed="false">
      <c r="A290" s="17" t="n">
        <v>285</v>
      </c>
      <c r="B290" s="18" t="s">
        <v>408</v>
      </c>
      <c r="C290" s="18" t="n">
        <v>7062</v>
      </c>
      <c r="D290" s="18" t="s">
        <v>435</v>
      </c>
      <c r="E290" s="18" t="s">
        <v>436</v>
      </c>
      <c r="F290" s="18" t="n">
        <v>1904</v>
      </c>
    </row>
    <row r="291" s="6" customFormat="true" ht="15" hidden="false" customHeight="false" outlineLevel="0" collapsed="false">
      <c r="A291" s="17" t="n">
        <v>286</v>
      </c>
      <c r="B291" s="18" t="s">
        <v>408</v>
      </c>
      <c r="C291" s="18" t="n">
        <v>7063</v>
      </c>
      <c r="D291" s="18" t="s">
        <v>437</v>
      </c>
      <c r="E291" s="18" t="s">
        <v>438</v>
      </c>
      <c r="F291" s="18" t="n">
        <v>416.5</v>
      </c>
    </row>
    <row r="292" s="6" customFormat="true" ht="15" hidden="false" customHeight="false" outlineLevel="0" collapsed="false">
      <c r="A292" s="17" t="n">
        <v>287</v>
      </c>
      <c r="B292" s="18" t="s">
        <v>408</v>
      </c>
      <c r="C292" s="18" t="n">
        <v>7064</v>
      </c>
      <c r="D292" s="18" t="s">
        <v>154</v>
      </c>
      <c r="E292" s="18" t="s">
        <v>439</v>
      </c>
      <c r="F292" s="18" t="n">
        <v>2260.12</v>
      </c>
    </row>
    <row r="293" s="6" customFormat="true" ht="15" hidden="false" customHeight="false" outlineLevel="0" collapsed="false">
      <c r="A293" s="17" t="n">
        <v>288</v>
      </c>
      <c r="B293" s="18" t="s">
        <v>408</v>
      </c>
      <c r="C293" s="18" t="n">
        <v>7065</v>
      </c>
      <c r="D293" s="18" t="s">
        <v>166</v>
      </c>
      <c r="E293" s="18" t="s">
        <v>440</v>
      </c>
      <c r="F293" s="18" t="n">
        <v>148.75</v>
      </c>
    </row>
    <row r="294" s="6" customFormat="true" ht="15" hidden="false" customHeight="false" outlineLevel="0" collapsed="false">
      <c r="A294" s="17" t="n">
        <v>289</v>
      </c>
      <c r="B294" s="18" t="s">
        <v>408</v>
      </c>
      <c r="C294" s="18" t="n">
        <v>7069</v>
      </c>
      <c r="D294" s="18" t="s">
        <v>435</v>
      </c>
      <c r="E294" s="18" t="s">
        <v>441</v>
      </c>
      <c r="F294" s="18" t="n">
        <v>4522</v>
      </c>
    </row>
    <row r="295" s="6" customFormat="true" ht="15" hidden="false" customHeight="false" outlineLevel="0" collapsed="false">
      <c r="A295" s="17" t="n">
        <v>290</v>
      </c>
      <c r="B295" s="18" t="s">
        <v>408</v>
      </c>
      <c r="C295" s="18" t="n">
        <v>7076</v>
      </c>
      <c r="D295" s="18" t="s">
        <v>187</v>
      </c>
      <c r="E295" s="18" t="s">
        <v>442</v>
      </c>
      <c r="F295" s="18" t="n">
        <v>320</v>
      </c>
    </row>
    <row r="296" s="6" customFormat="true" ht="15" hidden="false" customHeight="false" outlineLevel="0" collapsed="false">
      <c r="A296" s="17" t="n">
        <v>291</v>
      </c>
      <c r="B296" s="18" t="s">
        <v>408</v>
      </c>
      <c r="C296" s="18" t="n">
        <v>7077</v>
      </c>
      <c r="D296" s="18" t="s">
        <v>154</v>
      </c>
      <c r="E296" s="18" t="s">
        <v>443</v>
      </c>
      <c r="F296" s="18" t="n">
        <v>3.26</v>
      </c>
    </row>
    <row r="297" s="6" customFormat="true" ht="15" hidden="false" customHeight="false" outlineLevel="0" collapsed="false">
      <c r="A297" s="17" t="n">
        <v>292</v>
      </c>
      <c r="B297" s="18" t="s">
        <v>408</v>
      </c>
      <c r="C297" s="18" t="n">
        <v>7078</v>
      </c>
      <c r="D297" s="18" t="s">
        <v>154</v>
      </c>
      <c r="E297" s="18" t="s">
        <v>444</v>
      </c>
      <c r="F297" s="18" t="n">
        <v>592.09</v>
      </c>
    </row>
    <row r="298" s="6" customFormat="true" ht="15" hidden="false" customHeight="false" outlineLevel="0" collapsed="false">
      <c r="A298" s="17" t="n">
        <v>293</v>
      </c>
      <c r="B298" s="18" t="s">
        <v>408</v>
      </c>
      <c r="C298" s="18" t="n">
        <v>7079</v>
      </c>
      <c r="D298" s="18" t="s">
        <v>154</v>
      </c>
      <c r="E298" s="18" t="s">
        <v>445</v>
      </c>
      <c r="F298" s="18" t="n">
        <v>2259.57</v>
      </c>
    </row>
    <row r="299" s="6" customFormat="true" ht="15" hidden="false" customHeight="false" outlineLevel="0" collapsed="false">
      <c r="A299" s="17" t="n">
        <v>294</v>
      </c>
      <c r="B299" s="18" t="s">
        <v>408</v>
      </c>
      <c r="C299" s="18" t="n">
        <v>7080</v>
      </c>
      <c r="D299" s="18" t="s">
        <v>154</v>
      </c>
      <c r="E299" s="18" t="s">
        <v>446</v>
      </c>
      <c r="F299" s="18" t="n">
        <v>714</v>
      </c>
    </row>
    <row r="300" s="6" customFormat="true" ht="15" hidden="false" customHeight="false" outlineLevel="0" collapsed="false">
      <c r="A300" s="17" t="n">
        <v>295</v>
      </c>
      <c r="B300" s="18" t="s">
        <v>408</v>
      </c>
      <c r="C300" s="18" t="n">
        <v>7083</v>
      </c>
      <c r="D300" s="18" t="s">
        <v>447</v>
      </c>
      <c r="E300" s="18" t="s">
        <v>448</v>
      </c>
      <c r="F300" s="18" t="n">
        <v>572.65</v>
      </c>
    </row>
    <row r="301" s="6" customFormat="true" ht="15" hidden="false" customHeight="false" outlineLevel="0" collapsed="false">
      <c r="A301" s="17" t="n">
        <v>296</v>
      </c>
      <c r="B301" s="18" t="s">
        <v>408</v>
      </c>
      <c r="C301" s="18" t="n">
        <v>7085</v>
      </c>
      <c r="D301" s="18" t="s">
        <v>81</v>
      </c>
      <c r="E301" s="18" t="s">
        <v>449</v>
      </c>
      <c r="F301" s="18" t="n">
        <v>450</v>
      </c>
    </row>
    <row r="302" s="6" customFormat="true" ht="15" hidden="false" customHeight="false" outlineLevel="0" collapsed="false">
      <c r="A302" s="17" t="n">
        <v>297</v>
      </c>
      <c r="B302" s="18" t="s">
        <v>408</v>
      </c>
      <c r="C302" s="18" t="n">
        <v>7087</v>
      </c>
      <c r="D302" s="18" t="s">
        <v>450</v>
      </c>
      <c r="E302" s="18" t="s">
        <v>451</v>
      </c>
      <c r="F302" s="18" t="n">
        <v>595</v>
      </c>
    </row>
    <row r="303" s="6" customFormat="true" ht="15" hidden="false" customHeight="false" outlineLevel="0" collapsed="false">
      <c r="A303" s="17" t="n">
        <v>298</v>
      </c>
      <c r="B303" s="18" t="s">
        <v>408</v>
      </c>
      <c r="C303" s="18" t="n">
        <v>7091</v>
      </c>
      <c r="D303" s="18" t="s">
        <v>452</v>
      </c>
      <c r="E303" s="18" t="s">
        <v>453</v>
      </c>
      <c r="F303" s="18" t="n">
        <v>430</v>
      </c>
    </row>
    <row r="304" s="6" customFormat="true" ht="15" hidden="false" customHeight="false" outlineLevel="0" collapsed="false">
      <c r="A304" s="17" t="n">
        <v>299</v>
      </c>
      <c r="B304" s="18" t="s">
        <v>408</v>
      </c>
      <c r="C304" s="18" t="n">
        <v>7067</v>
      </c>
      <c r="D304" s="18" t="s">
        <v>426</v>
      </c>
      <c r="E304" s="18" t="s">
        <v>454</v>
      </c>
      <c r="F304" s="18" t="n">
        <v>65208.33</v>
      </c>
    </row>
    <row r="305" s="6" customFormat="true" ht="15" hidden="false" customHeight="false" outlineLevel="0" collapsed="false">
      <c r="A305" s="17" t="n">
        <v>300</v>
      </c>
      <c r="B305" s="18" t="s">
        <v>408</v>
      </c>
      <c r="C305" s="18" t="n">
        <v>7071</v>
      </c>
      <c r="D305" s="18" t="s">
        <v>455</v>
      </c>
      <c r="E305" s="18" t="s">
        <v>456</v>
      </c>
      <c r="F305" s="18" t="n">
        <v>13744.5</v>
      </c>
    </row>
    <row r="306" s="6" customFormat="true" ht="15" hidden="false" customHeight="false" outlineLevel="0" collapsed="false">
      <c r="A306" s="17" t="n">
        <v>301</v>
      </c>
      <c r="B306" s="18" t="s">
        <v>457</v>
      </c>
      <c r="C306" s="18" t="n">
        <v>7096</v>
      </c>
      <c r="D306" s="18" t="s">
        <v>81</v>
      </c>
      <c r="E306" s="18" t="s">
        <v>458</v>
      </c>
      <c r="F306" s="18" t="n">
        <v>20.53</v>
      </c>
    </row>
    <row r="307" s="6" customFormat="true" ht="15" hidden="false" customHeight="false" outlineLevel="0" collapsed="false">
      <c r="A307" s="17" t="n">
        <v>302</v>
      </c>
      <c r="B307" s="18" t="s">
        <v>457</v>
      </c>
      <c r="C307" s="18" t="n">
        <v>7097</v>
      </c>
      <c r="D307" s="18" t="s">
        <v>459</v>
      </c>
      <c r="E307" s="18" t="s">
        <v>460</v>
      </c>
      <c r="F307" s="18" t="n">
        <v>90</v>
      </c>
    </row>
    <row r="308" s="6" customFormat="true" ht="15" hidden="false" customHeight="false" outlineLevel="0" collapsed="false">
      <c r="A308" s="17" t="n">
        <v>303</v>
      </c>
      <c r="B308" s="18" t="s">
        <v>457</v>
      </c>
      <c r="C308" s="18" t="n">
        <v>7098</v>
      </c>
      <c r="D308" s="18" t="s">
        <v>398</v>
      </c>
      <c r="E308" s="18" t="s">
        <v>461</v>
      </c>
      <c r="F308" s="18" t="n">
        <v>60</v>
      </c>
    </row>
    <row r="309" s="6" customFormat="true" ht="15" hidden="false" customHeight="false" outlineLevel="0" collapsed="false">
      <c r="A309" s="17" t="n">
        <v>304</v>
      </c>
      <c r="B309" s="18" t="s">
        <v>457</v>
      </c>
      <c r="C309" s="18" t="n">
        <v>7106</v>
      </c>
      <c r="D309" s="18" t="s">
        <v>78</v>
      </c>
      <c r="E309" s="18" t="s">
        <v>462</v>
      </c>
      <c r="F309" s="18" t="n">
        <v>2955.82</v>
      </c>
    </row>
    <row r="310" s="6" customFormat="true" ht="15" hidden="false" customHeight="false" outlineLevel="0" collapsed="false">
      <c r="A310" s="17" t="n">
        <v>305</v>
      </c>
      <c r="B310" s="18" t="s">
        <v>457</v>
      </c>
      <c r="C310" s="18" t="n">
        <v>7113</v>
      </c>
      <c r="D310" s="18" t="s">
        <v>81</v>
      </c>
      <c r="E310" s="18" t="s">
        <v>463</v>
      </c>
      <c r="F310" s="18" t="n">
        <v>7316.34</v>
      </c>
    </row>
    <row r="311" s="6" customFormat="true" ht="15" hidden="false" customHeight="false" outlineLevel="0" collapsed="false">
      <c r="A311" s="17" t="n">
        <v>306</v>
      </c>
      <c r="B311" s="18" t="s">
        <v>457</v>
      </c>
      <c r="C311" s="18" t="n">
        <v>7114</v>
      </c>
      <c r="D311" s="18" t="s">
        <v>81</v>
      </c>
      <c r="E311" s="18" t="s">
        <v>464</v>
      </c>
      <c r="F311" s="18" t="n">
        <v>3888.8</v>
      </c>
    </row>
    <row r="312" s="6" customFormat="true" ht="15" hidden="false" customHeight="false" outlineLevel="0" collapsed="false">
      <c r="A312" s="17" t="n">
        <v>307</v>
      </c>
      <c r="B312" s="18" t="s">
        <v>457</v>
      </c>
      <c r="C312" s="18" t="n">
        <v>7115</v>
      </c>
      <c r="D312" s="18" t="s">
        <v>81</v>
      </c>
      <c r="E312" s="18" t="s">
        <v>465</v>
      </c>
      <c r="F312" s="18" t="n">
        <v>3904.37</v>
      </c>
    </row>
    <row r="313" s="6" customFormat="true" ht="15" hidden="false" customHeight="false" outlineLevel="0" collapsed="false">
      <c r="A313" s="17" t="n">
        <v>308</v>
      </c>
      <c r="B313" s="18" t="s">
        <v>457</v>
      </c>
      <c r="C313" s="18" t="n">
        <v>7116</v>
      </c>
      <c r="D313" s="18" t="s">
        <v>81</v>
      </c>
      <c r="E313" s="18" t="s">
        <v>466</v>
      </c>
      <c r="F313" s="18" t="n">
        <v>4442.28</v>
      </c>
    </row>
    <row r="314" s="6" customFormat="true" ht="15" hidden="false" customHeight="false" outlineLevel="0" collapsed="false">
      <c r="A314" s="17" t="n">
        <v>309</v>
      </c>
      <c r="B314" s="18" t="s">
        <v>457</v>
      </c>
      <c r="C314" s="18" t="n">
        <v>7117</v>
      </c>
      <c r="D314" s="18" t="s">
        <v>81</v>
      </c>
      <c r="E314" s="18" t="s">
        <v>467</v>
      </c>
      <c r="F314" s="18" t="n">
        <v>6270.93</v>
      </c>
    </row>
    <row r="315" s="6" customFormat="true" ht="15" hidden="false" customHeight="false" outlineLevel="0" collapsed="false">
      <c r="A315" s="17" t="n">
        <v>310</v>
      </c>
      <c r="B315" s="18" t="s">
        <v>457</v>
      </c>
      <c r="C315" s="18" t="n">
        <v>7118</v>
      </c>
      <c r="D315" s="18" t="s">
        <v>81</v>
      </c>
      <c r="E315" s="18" t="s">
        <v>468</v>
      </c>
      <c r="F315" s="18" t="n">
        <v>7356.01</v>
      </c>
    </row>
    <row r="316" s="6" customFormat="true" ht="15" hidden="false" customHeight="false" outlineLevel="0" collapsed="false">
      <c r="A316" s="17" t="n">
        <v>311</v>
      </c>
      <c r="B316" s="18" t="s">
        <v>457</v>
      </c>
      <c r="C316" s="18" t="n">
        <v>7119</v>
      </c>
      <c r="D316" s="18" t="s">
        <v>159</v>
      </c>
      <c r="E316" s="18" t="s">
        <v>469</v>
      </c>
      <c r="F316" s="18" t="n">
        <v>3270.13</v>
      </c>
    </row>
    <row r="317" s="6" customFormat="true" ht="15" hidden="false" customHeight="false" outlineLevel="0" collapsed="false">
      <c r="A317" s="17" t="n">
        <v>312</v>
      </c>
      <c r="B317" s="18" t="s">
        <v>457</v>
      </c>
      <c r="C317" s="18" t="n">
        <v>7121</v>
      </c>
      <c r="D317" s="18" t="s">
        <v>115</v>
      </c>
      <c r="E317" s="18" t="s">
        <v>470</v>
      </c>
      <c r="F317" s="18" t="n">
        <v>4409.04</v>
      </c>
    </row>
    <row r="318" s="6" customFormat="true" ht="15" hidden="false" customHeight="false" outlineLevel="0" collapsed="false">
      <c r="A318" s="17" t="n">
        <v>313</v>
      </c>
      <c r="B318" s="18" t="s">
        <v>457</v>
      </c>
      <c r="C318" s="18" t="n">
        <v>7122</v>
      </c>
      <c r="D318" s="18" t="s">
        <v>128</v>
      </c>
      <c r="E318" s="18" t="s">
        <v>471</v>
      </c>
      <c r="F318" s="18" t="n">
        <v>7491.31</v>
      </c>
    </row>
    <row r="319" s="6" customFormat="true" ht="15" hidden="false" customHeight="false" outlineLevel="0" collapsed="false">
      <c r="A319" s="17" t="n">
        <v>314</v>
      </c>
      <c r="B319" s="18" t="s">
        <v>457</v>
      </c>
      <c r="C319" s="18" t="n">
        <v>7123</v>
      </c>
      <c r="D319" s="18" t="s">
        <v>128</v>
      </c>
      <c r="E319" s="18" t="s">
        <v>472</v>
      </c>
      <c r="F319" s="18" t="n">
        <v>245.19</v>
      </c>
    </row>
    <row r="320" s="6" customFormat="true" ht="15" hidden="false" customHeight="false" outlineLevel="0" collapsed="false">
      <c r="A320" s="17" t="n">
        <v>315</v>
      </c>
      <c r="B320" s="18" t="s">
        <v>457</v>
      </c>
      <c r="C320" s="18" t="n">
        <v>7124</v>
      </c>
      <c r="D320" s="18" t="s">
        <v>81</v>
      </c>
      <c r="E320" s="18" t="s">
        <v>473</v>
      </c>
      <c r="F320" s="18" t="n">
        <v>210.21</v>
      </c>
    </row>
    <row r="321" s="6" customFormat="true" ht="15" hidden="false" customHeight="false" outlineLevel="0" collapsed="false">
      <c r="A321" s="17" t="n">
        <v>316</v>
      </c>
      <c r="B321" s="18" t="s">
        <v>457</v>
      </c>
      <c r="C321" s="18" t="n">
        <v>7125</v>
      </c>
      <c r="D321" s="18" t="s">
        <v>150</v>
      </c>
      <c r="E321" s="18" t="s">
        <v>474</v>
      </c>
      <c r="F321" s="18" t="n">
        <v>4557.1</v>
      </c>
    </row>
    <row r="322" s="6" customFormat="true" ht="15" hidden="false" customHeight="false" outlineLevel="0" collapsed="false">
      <c r="A322" s="17" t="n">
        <v>317</v>
      </c>
      <c r="B322" s="18" t="s">
        <v>457</v>
      </c>
      <c r="C322" s="18" t="n">
        <v>7126</v>
      </c>
      <c r="D322" s="18" t="s">
        <v>394</v>
      </c>
      <c r="E322" s="18" t="s">
        <v>475</v>
      </c>
      <c r="F322" s="18" t="n">
        <v>12.54</v>
      </c>
    </row>
    <row r="323" s="6" customFormat="true" ht="15" hidden="false" customHeight="false" outlineLevel="0" collapsed="false">
      <c r="A323" s="17" t="n">
        <v>318</v>
      </c>
      <c r="B323" s="18" t="s">
        <v>457</v>
      </c>
      <c r="C323" s="18" t="n">
        <v>7144</v>
      </c>
      <c r="D323" s="18" t="s">
        <v>369</v>
      </c>
      <c r="E323" s="18" t="s">
        <v>476</v>
      </c>
      <c r="F323" s="18" t="n">
        <v>2613.14</v>
      </c>
    </row>
    <row r="324" s="6" customFormat="true" ht="15" hidden="false" customHeight="false" outlineLevel="0" collapsed="false">
      <c r="A324" s="17" t="n">
        <v>319</v>
      </c>
      <c r="B324" s="18" t="s">
        <v>457</v>
      </c>
      <c r="C324" s="18" t="n">
        <v>7145</v>
      </c>
      <c r="D324" s="18" t="s">
        <v>169</v>
      </c>
      <c r="E324" s="18" t="s">
        <v>477</v>
      </c>
      <c r="F324" s="18" t="n">
        <v>2693.29</v>
      </c>
    </row>
    <row r="325" s="6" customFormat="true" ht="15" hidden="false" customHeight="false" outlineLevel="0" collapsed="false">
      <c r="A325" s="17" t="n">
        <v>320</v>
      </c>
      <c r="B325" s="18" t="s">
        <v>457</v>
      </c>
      <c r="C325" s="18" t="n">
        <v>7146</v>
      </c>
      <c r="D325" s="18" t="s">
        <v>478</v>
      </c>
      <c r="E325" s="18" t="s">
        <v>479</v>
      </c>
      <c r="F325" s="18" t="n">
        <v>6903.29</v>
      </c>
    </row>
    <row r="326" s="6" customFormat="true" ht="15" hidden="false" customHeight="false" outlineLevel="0" collapsed="false">
      <c r="A326" s="17" t="n">
        <v>321</v>
      </c>
      <c r="B326" s="18" t="s">
        <v>457</v>
      </c>
      <c r="C326" s="18" t="n">
        <v>7147</v>
      </c>
      <c r="D326" s="18" t="s">
        <v>394</v>
      </c>
      <c r="E326" s="18" t="s">
        <v>480</v>
      </c>
      <c r="F326" s="18" t="n">
        <v>323.97</v>
      </c>
    </row>
    <row r="327" s="6" customFormat="true" ht="15" hidden="false" customHeight="false" outlineLevel="0" collapsed="false">
      <c r="A327" s="17" t="n">
        <v>322</v>
      </c>
      <c r="B327" s="18" t="s">
        <v>457</v>
      </c>
      <c r="C327" s="18" t="n">
        <v>7148</v>
      </c>
      <c r="D327" s="18" t="s">
        <v>164</v>
      </c>
      <c r="E327" s="18" t="s">
        <v>481</v>
      </c>
      <c r="F327" s="18" t="n">
        <v>5444.19</v>
      </c>
    </row>
    <row r="328" s="6" customFormat="true" ht="15" hidden="false" customHeight="false" outlineLevel="0" collapsed="false">
      <c r="A328" s="17" t="n">
        <v>323</v>
      </c>
      <c r="B328" s="18" t="s">
        <v>457</v>
      </c>
      <c r="C328" s="18" t="n">
        <v>7099</v>
      </c>
      <c r="D328" s="18" t="s">
        <v>369</v>
      </c>
      <c r="E328" s="18" t="s">
        <v>482</v>
      </c>
      <c r="F328" s="18" t="n">
        <v>106.44</v>
      </c>
    </row>
    <row r="329" s="6" customFormat="true" ht="15" hidden="false" customHeight="false" outlineLevel="0" collapsed="false">
      <c r="A329" s="17" t="n">
        <v>324</v>
      </c>
      <c r="B329" s="18" t="s">
        <v>457</v>
      </c>
      <c r="C329" s="18" t="n">
        <v>7100</v>
      </c>
      <c r="D329" s="18" t="s">
        <v>81</v>
      </c>
      <c r="E329" s="18" t="s">
        <v>483</v>
      </c>
      <c r="F329" s="18" t="n">
        <v>150.51</v>
      </c>
    </row>
    <row r="330" s="6" customFormat="true" ht="15" hidden="false" customHeight="false" outlineLevel="0" collapsed="false">
      <c r="A330" s="17" t="n">
        <v>325</v>
      </c>
      <c r="B330" s="18" t="s">
        <v>457</v>
      </c>
      <c r="C330" s="18" t="n">
        <v>7101</v>
      </c>
      <c r="D330" s="18" t="s">
        <v>398</v>
      </c>
      <c r="E330" s="18" t="s">
        <v>484</v>
      </c>
      <c r="F330" s="18" t="n">
        <v>13</v>
      </c>
    </row>
    <row r="331" s="6" customFormat="true" ht="15" hidden="false" customHeight="false" outlineLevel="0" collapsed="false">
      <c r="A331" s="17" t="n">
        <v>326</v>
      </c>
      <c r="B331" s="18" t="s">
        <v>457</v>
      </c>
      <c r="C331" s="18" t="n">
        <v>7104</v>
      </c>
      <c r="D331" s="18" t="s">
        <v>239</v>
      </c>
      <c r="E331" s="18" t="s">
        <v>485</v>
      </c>
      <c r="F331" s="18" t="n">
        <v>102.48</v>
      </c>
    </row>
    <row r="332" s="6" customFormat="true" ht="15" hidden="false" customHeight="false" outlineLevel="0" collapsed="false">
      <c r="A332" s="17" t="n">
        <v>327</v>
      </c>
      <c r="B332" s="18" t="s">
        <v>457</v>
      </c>
      <c r="C332" s="18" t="n">
        <v>7105</v>
      </c>
      <c r="D332" s="18" t="s">
        <v>459</v>
      </c>
      <c r="E332" s="18" t="s">
        <v>486</v>
      </c>
      <c r="F332" s="18" t="n">
        <v>3.45</v>
      </c>
    </row>
    <row r="333" s="6" customFormat="true" ht="15" hidden="false" customHeight="false" outlineLevel="0" collapsed="false">
      <c r="A333" s="17" t="n">
        <v>328</v>
      </c>
      <c r="B333" s="18" t="s">
        <v>457</v>
      </c>
      <c r="C333" s="18" t="n">
        <v>7107</v>
      </c>
      <c r="D333" s="18" t="s">
        <v>78</v>
      </c>
      <c r="E333" s="18" t="s">
        <v>487</v>
      </c>
      <c r="F333" s="18" t="n">
        <v>34.31</v>
      </c>
    </row>
    <row r="334" s="6" customFormat="true" ht="15" hidden="false" customHeight="false" outlineLevel="0" collapsed="false">
      <c r="A334" s="17" t="n">
        <v>329</v>
      </c>
      <c r="B334" s="18" t="s">
        <v>457</v>
      </c>
      <c r="C334" s="18" t="n">
        <v>7108</v>
      </c>
      <c r="D334" s="18" t="s">
        <v>285</v>
      </c>
      <c r="E334" s="18" t="s">
        <v>488</v>
      </c>
      <c r="F334" s="18" t="n">
        <v>292.03</v>
      </c>
    </row>
    <row r="335" s="6" customFormat="true" ht="15" hidden="false" customHeight="false" outlineLevel="0" collapsed="false">
      <c r="A335" s="17" t="n">
        <v>330</v>
      </c>
      <c r="B335" s="18" t="s">
        <v>457</v>
      </c>
      <c r="C335" s="18" t="n">
        <v>7110</v>
      </c>
      <c r="D335" s="18" t="s">
        <v>285</v>
      </c>
      <c r="E335" s="18" t="s">
        <v>489</v>
      </c>
      <c r="F335" s="18" t="n">
        <v>19.75</v>
      </c>
    </row>
    <row r="336" s="6" customFormat="true" ht="15" hidden="false" customHeight="false" outlineLevel="0" collapsed="false">
      <c r="A336" s="17" t="n">
        <v>331</v>
      </c>
      <c r="B336" s="18" t="s">
        <v>457</v>
      </c>
      <c r="C336" s="18" t="n">
        <v>7111</v>
      </c>
      <c r="D336" s="18" t="s">
        <v>490</v>
      </c>
      <c r="E336" s="18" t="s">
        <v>491</v>
      </c>
      <c r="F336" s="18" t="n">
        <v>406.3</v>
      </c>
    </row>
    <row r="337" s="6" customFormat="true" ht="15" hidden="false" customHeight="false" outlineLevel="0" collapsed="false">
      <c r="A337" s="17" t="n">
        <v>332</v>
      </c>
      <c r="B337" s="18" t="s">
        <v>457</v>
      </c>
      <c r="C337" s="18" t="n">
        <v>7120</v>
      </c>
      <c r="D337" s="18" t="s">
        <v>159</v>
      </c>
      <c r="E337" s="18" t="s">
        <v>492</v>
      </c>
      <c r="F337" s="18" t="n">
        <v>323.77</v>
      </c>
    </row>
    <row r="338" s="6" customFormat="true" ht="15" hidden="false" customHeight="false" outlineLevel="0" collapsed="false">
      <c r="A338" s="17" t="n">
        <v>333</v>
      </c>
      <c r="B338" s="18" t="s">
        <v>457</v>
      </c>
      <c r="C338" s="18" t="n">
        <v>7127</v>
      </c>
      <c r="D338" s="18" t="s">
        <v>493</v>
      </c>
      <c r="E338" s="18" t="s">
        <v>494</v>
      </c>
      <c r="F338" s="18" t="n">
        <v>175.28</v>
      </c>
    </row>
    <row r="339" s="6" customFormat="true" ht="15" hidden="false" customHeight="false" outlineLevel="0" collapsed="false">
      <c r="A339" s="17" t="n">
        <v>334</v>
      </c>
      <c r="B339" s="18" t="s">
        <v>457</v>
      </c>
      <c r="C339" s="18" t="n">
        <v>7128</v>
      </c>
      <c r="D339" s="18" t="s">
        <v>369</v>
      </c>
      <c r="E339" s="18" t="s">
        <v>495</v>
      </c>
      <c r="F339" s="18" t="n">
        <v>896.7</v>
      </c>
    </row>
    <row r="340" s="6" customFormat="true" ht="15" hidden="false" customHeight="false" outlineLevel="0" collapsed="false">
      <c r="A340" s="17" t="n">
        <v>335</v>
      </c>
      <c r="B340" s="18" t="s">
        <v>457</v>
      </c>
      <c r="C340" s="18" t="n">
        <v>7129</v>
      </c>
      <c r="D340" s="18" t="s">
        <v>128</v>
      </c>
      <c r="E340" s="18" t="s">
        <v>496</v>
      </c>
      <c r="F340" s="18" t="n">
        <v>188.28</v>
      </c>
    </row>
    <row r="341" s="6" customFormat="true" ht="15" hidden="false" customHeight="false" outlineLevel="0" collapsed="false">
      <c r="A341" s="17" t="n">
        <v>336</v>
      </c>
      <c r="B341" s="18" t="s">
        <v>457</v>
      </c>
      <c r="C341" s="18" t="n">
        <v>7130</v>
      </c>
      <c r="D341" s="18" t="s">
        <v>128</v>
      </c>
      <c r="E341" s="18" t="s">
        <v>497</v>
      </c>
      <c r="F341" s="18" t="n">
        <v>54.26</v>
      </c>
    </row>
    <row r="342" s="6" customFormat="true" ht="15" hidden="false" customHeight="false" outlineLevel="0" collapsed="false">
      <c r="A342" s="17" t="n">
        <v>337</v>
      </c>
      <c r="B342" s="18" t="s">
        <v>457</v>
      </c>
      <c r="C342" s="18" t="n">
        <v>7131</v>
      </c>
      <c r="D342" s="18" t="s">
        <v>141</v>
      </c>
      <c r="E342" s="18" t="s">
        <v>498</v>
      </c>
      <c r="F342" s="18" t="n">
        <v>152.8</v>
      </c>
    </row>
    <row r="343" s="6" customFormat="true" ht="15" hidden="false" customHeight="false" outlineLevel="0" collapsed="false">
      <c r="A343" s="17" t="n">
        <v>338</v>
      </c>
      <c r="B343" s="18" t="s">
        <v>457</v>
      </c>
      <c r="C343" s="18" t="n">
        <v>7132</v>
      </c>
      <c r="D343" s="18" t="s">
        <v>81</v>
      </c>
      <c r="E343" s="18" t="s">
        <v>499</v>
      </c>
      <c r="F343" s="18" t="n">
        <v>98.91</v>
      </c>
    </row>
    <row r="344" s="6" customFormat="true" ht="15" hidden="false" customHeight="false" outlineLevel="0" collapsed="false">
      <c r="A344" s="17" t="n">
        <v>339</v>
      </c>
      <c r="B344" s="18" t="s">
        <v>457</v>
      </c>
      <c r="C344" s="18" t="n">
        <v>7133</v>
      </c>
      <c r="D344" s="18" t="s">
        <v>148</v>
      </c>
      <c r="E344" s="18" t="s">
        <v>500</v>
      </c>
      <c r="F344" s="18" t="n">
        <v>278.89</v>
      </c>
    </row>
    <row r="345" s="6" customFormat="true" ht="15" hidden="false" customHeight="false" outlineLevel="0" collapsed="false">
      <c r="A345" s="17" t="n">
        <v>340</v>
      </c>
      <c r="B345" s="18" t="s">
        <v>457</v>
      </c>
      <c r="C345" s="18" t="n">
        <v>7134</v>
      </c>
      <c r="D345" s="18" t="s">
        <v>150</v>
      </c>
      <c r="E345" s="18" t="s">
        <v>501</v>
      </c>
      <c r="F345" s="18" t="n">
        <v>800.58</v>
      </c>
    </row>
    <row r="346" s="6" customFormat="true" ht="15" hidden="false" customHeight="false" outlineLevel="0" collapsed="false">
      <c r="A346" s="17" t="n">
        <v>341</v>
      </c>
      <c r="B346" s="18" t="s">
        <v>457</v>
      </c>
      <c r="C346" s="18" t="n">
        <v>7135</v>
      </c>
      <c r="D346" s="18" t="s">
        <v>169</v>
      </c>
      <c r="E346" s="18" t="s">
        <v>502</v>
      </c>
      <c r="F346" s="18" t="n">
        <v>117.85</v>
      </c>
    </row>
    <row r="347" s="6" customFormat="true" ht="15" hidden="false" customHeight="false" outlineLevel="0" collapsed="false">
      <c r="A347" s="17" t="n">
        <v>342</v>
      </c>
      <c r="B347" s="18" t="s">
        <v>457</v>
      </c>
      <c r="C347" s="18" t="n">
        <v>7136</v>
      </c>
      <c r="D347" s="18" t="s">
        <v>169</v>
      </c>
      <c r="E347" s="18" t="s">
        <v>503</v>
      </c>
      <c r="F347" s="18" t="n">
        <v>193.98</v>
      </c>
    </row>
    <row r="348" s="6" customFormat="true" ht="15" hidden="false" customHeight="false" outlineLevel="0" collapsed="false">
      <c r="A348" s="17" t="n">
        <v>343</v>
      </c>
      <c r="B348" s="18" t="s">
        <v>457</v>
      </c>
      <c r="C348" s="18" t="n">
        <v>7137</v>
      </c>
      <c r="D348" s="18" t="s">
        <v>394</v>
      </c>
      <c r="E348" s="18" t="s">
        <v>504</v>
      </c>
      <c r="F348" s="18" t="n">
        <v>16.82</v>
      </c>
    </row>
    <row r="349" s="6" customFormat="true" ht="15" hidden="false" customHeight="false" outlineLevel="0" collapsed="false">
      <c r="A349" s="17" t="n">
        <v>344</v>
      </c>
      <c r="B349" s="18" t="s">
        <v>457</v>
      </c>
      <c r="C349" s="18" t="n">
        <v>7138</v>
      </c>
      <c r="D349" s="18" t="s">
        <v>164</v>
      </c>
      <c r="E349" s="18" t="s">
        <v>505</v>
      </c>
      <c r="F349" s="18" t="n">
        <v>84.24</v>
      </c>
    </row>
    <row r="350" s="6" customFormat="true" ht="15" hidden="false" customHeight="false" outlineLevel="0" collapsed="false">
      <c r="A350" s="17" t="n">
        <v>345</v>
      </c>
      <c r="B350" s="18" t="s">
        <v>457</v>
      </c>
      <c r="C350" s="18" t="n">
        <v>7139</v>
      </c>
      <c r="D350" s="18" t="s">
        <v>164</v>
      </c>
      <c r="E350" s="18" t="s">
        <v>506</v>
      </c>
      <c r="F350" s="18" t="n">
        <v>305.87</v>
      </c>
    </row>
    <row r="351" s="6" customFormat="true" ht="15" hidden="false" customHeight="false" outlineLevel="0" collapsed="false">
      <c r="A351" s="17" t="n">
        <v>346</v>
      </c>
      <c r="B351" s="18" t="s">
        <v>457</v>
      </c>
      <c r="C351" s="18" t="n">
        <v>7141</v>
      </c>
      <c r="D351" s="18" t="s">
        <v>507</v>
      </c>
      <c r="E351" s="18" t="s">
        <v>508</v>
      </c>
      <c r="F351" s="18" t="n">
        <v>57.5</v>
      </c>
    </row>
    <row r="352" s="6" customFormat="true" ht="15" hidden="false" customHeight="false" outlineLevel="0" collapsed="false">
      <c r="A352" s="17" t="n">
        <v>347</v>
      </c>
      <c r="B352" s="18" t="s">
        <v>457</v>
      </c>
      <c r="C352" s="18" t="n">
        <v>7142</v>
      </c>
      <c r="D352" s="18" t="s">
        <v>507</v>
      </c>
      <c r="E352" s="18" t="s">
        <v>509</v>
      </c>
      <c r="F352" s="18" t="n">
        <v>57.5</v>
      </c>
    </row>
    <row r="353" s="6" customFormat="true" ht="15" hidden="false" customHeight="false" outlineLevel="0" collapsed="false">
      <c r="A353" s="17" t="n">
        <v>348</v>
      </c>
      <c r="B353" s="18" t="s">
        <v>457</v>
      </c>
      <c r="C353" s="18" t="n">
        <v>7143</v>
      </c>
      <c r="D353" s="18" t="s">
        <v>115</v>
      </c>
      <c r="E353" s="18" t="s">
        <v>510</v>
      </c>
      <c r="F353" s="18" t="n">
        <v>140.19</v>
      </c>
    </row>
    <row r="354" s="6" customFormat="true" ht="15" hidden="false" customHeight="false" outlineLevel="0" collapsed="false">
      <c r="A354" s="17" t="n">
        <v>349</v>
      </c>
      <c r="B354" s="18" t="s">
        <v>457</v>
      </c>
      <c r="C354" s="18" t="n">
        <v>7150</v>
      </c>
      <c r="D354" s="18" t="s">
        <v>159</v>
      </c>
      <c r="E354" s="18" t="s">
        <v>511</v>
      </c>
      <c r="F354" s="18" t="n">
        <v>345.77</v>
      </c>
    </row>
    <row r="355" s="6" customFormat="true" ht="15" hidden="false" customHeight="false" outlineLevel="0" collapsed="false">
      <c r="A355" s="17" t="n">
        <v>350</v>
      </c>
      <c r="B355" s="18" t="s">
        <v>457</v>
      </c>
      <c r="C355" s="18" t="n">
        <v>7109</v>
      </c>
      <c r="D355" s="18" t="s">
        <v>512</v>
      </c>
      <c r="E355" s="18" t="s">
        <v>513</v>
      </c>
      <c r="F355" s="18" t="n">
        <v>17377.89</v>
      </c>
    </row>
    <row r="356" s="6" customFormat="true" ht="15" hidden="false" customHeight="false" outlineLevel="0" collapsed="false">
      <c r="A356" s="17" t="n">
        <v>351</v>
      </c>
      <c r="B356" s="18" t="s">
        <v>457</v>
      </c>
      <c r="C356" s="18" t="n">
        <v>7103</v>
      </c>
      <c r="D356" s="18" t="s">
        <v>459</v>
      </c>
      <c r="E356" s="18" t="s">
        <v>514</v>
      </c>
      <c r="F356" s="18" t="n">
        <v>20</v>
      </c>
    </row>
    <row r="357" s="6" customFormat="true" ht="15" hidden="false" customHeight="false" outlineLevel="0" collapsed="false">
      <c r="A357" s="17" t="n">
        <v>352</v>
      </c>
      <c r="B357" s="18" t="s">
        <v>457</v>
      </c>
      <c r="C357" s="18" t="n">
        <v>7112</v>
      </c>
      <c r="D357" s="18" t="s">
        <v>515</v>
      </c>
      <c r="E357" s="18" t="s">
        <v>516</v>
      </c>
      <c r="F357" s="18" t="n">
        <v>773.5</v>
      </c>
    </row>
    <row r="358" s="6" customFormat="true" ht="15" hidden="false" customHeight="false" outlineLevel="0" collapsed="false">
      <c r="A358" s="17" t="n">
        <v>353</v>
      </c>
      <c r="B358" s="18" t="s">
        <v>457</v>
      </c>
      <c r="C358" s="18" t="n">
        <v>7151</v>
      </c>
      <c r="D358" s="18" t="s">
        <v>517</v>
      </c>
      <c r="E358" s="18" t="s">
        <v>518</v>
      </c>
      <c r="F358" s="18" t="n">
        <v>21518.18</v>
      </c>
    </row>
    <row r="359" s="6" customFormat="true" ht="15" hidden="false" customHeight="false" outlineLevel="0" collapsed="false">
      <c r="A359" s="17" t="n">
        <v>354</v>
      </c>
      <c r="B359" s="18" t="s">
        <v>457</v>
      </c>
      <c r="C359" s="18" t="n">
        <v>7102</v>
      </c>
      <c r="D359" s="18" t="s">
        <v>459</v>
      </c>
      <c r="E359" s="18" t="s">
        <v>519</v>
      </c>
      <c r="F359" s="18" t="n">
        <v>15</v>
      </c>
    </row>
    <row r="360" s="6" customFormat="true" ht="15" hidden="false" customHeight="false" outlineLevel="0" collapsed="false">
      <c r="A360" s="17" t="n">
        <v>355</v>
      </c>
      <c r="B360" s="18" t="s">
        <v>457</v>
      </c>
      <c r="C360" s="18" t="n">
        <v>7140</v>
      </c>
      <c r="D360" s="18" t="s">
        <v>164</v>
      </c>
      <c r="E360" s="18" t="s">
        <v>520</v>
      </c>
      <c r="F360" s="18" t="n">
        <v>158.15</v>
      </c>
    </row>
    <row r="361" s="6" customFormat="true" ht="15" hidden="false" customHeight="false" outlineLevel="0" collapsed="false">
      <c r="A361" s="17" t="n">
        <v>356</v>
      </c>
      <c r="B361" s="18" t="s">
        <v>457</v>
      </c>
      <c r="C361" s="18" t="n">
        <v>7153</v>
      </c>
      <c r="D361" s="18" t="s">
        <v>521</v>
      </c>
      <c r="E361" s="18" t="s">
        <v>522</v>
      </c>
      <c r="F361" s="18" t="n">
        <v>1271.9</v>
      </c>
    </row>
    <row r="362" s="6" customFormat="true" ht="15" hidden="false" customHeight="false" outlineLevel="0" collapsed="false">
      <c r="A362" s="17" t="n">
        <v>357</v>
      </c>
      <c r="B362" s="18" t="s">
        <v>457</v>
      </c>
      <c r="C362" s="18" t="n">
        <v>7149</v>
      </c>
      <c r="D362" s="18" t="s">
        <v>60</v>
      </c>
      <c r="E362" s="18" t="s">
        <v>523</v>
      </c>
      <c r="F362" s="18" t="n">
        <v>77.48</v>
      </c>
    </row>
    <row r="363" s="6" customFormat="true" ht="15" hidden="false" customHeight="false" outlineLevel="0" collapsed="false">
      <c r="A363" s="17" t="n">
        <v>358</v>
      </c>
      <c r="B363" s="18" t="s">
        <v>524</v>
      </c>
      <c r="C363" s="18" t="n">
        <v>7158</v>
      </c>
      <c r="D363" s="18" t="s">
        <v>171</v>
      </c>
      <c r="E363" s="18" t="s">
        <v>525</v>
      </c>
      <c r="F363" s="18" t="n">
        <v>0.71</v>
      </c>
    </row>
    <row r="364" s="6" customFormat="true" ht="15" hidden="false" customHeight="false" outlineLevel="0" collapsed="false">
      <c r="A364" s="17" t="n">
        <v>359</v>
      </c>
      <c r="B364" s="18" t="s">
        <v>524</v>
      </c>
      <c r="C364" s="18" t="n">
        <v>7159</v>
      </c>
      <c r="D364" s="18" t="s">
        <v>126</v>
      </c>
      <c r="E364" s="18" t="s">
        <v>526</v>
      </c>
      <c r="F364" s="18" t="n">
        <v>48498.97</v>
      </c>
    </row>
    <row r="365" s="6" customFormat="true" ht="15" hidden="false" customHeight="false" outlineLevel="0" collapsed="false">
      <c r="A365" s="17" t="n">
        <v>360</v>
      </c>
      <c r="B365" s="18" t="s">
        <v>524</v>
      </c>
      <c r="C365" s="18" t="n">
        <v>7162</v>
      </c>
      <c r="D365" s="18" t="s">
        <v>527</v>
      </c>
      <c r="E365" s="18" t="s">
        <v>528</v>
      </c>
      <c r="F365" s="18" t="n">
        <v>6069.23</v>
      </c>
    </row>
    <row r="366" s="6" customFormat="true" ht="15" hidden="false" customHeight="false" outlineLevel="0" collapsed="false">
      <c r="A366" s="17" t="n">
        <v>361</v>
      </c>
      <c r="B366" s="18" t="s">
        <v>524</v>
      </c>
      <c r="C366" s="18" t="n">
        <v>7163</v>
      </c>
      <c r="D366" s="18" t="s">
        <v>145</v>
      </c>
      <c r="E366" s="18" t="s">
        <v>529</v>
      </c>
      <c r="F366" s="18" t="n">
        <v>1565.48</v>
      </c>
    </row>
    <row r="367" s="6" customFormat="true" ht="15" hidden="false" customHeight="false" outlineLevel="0" collapsed="false">
      <c r="A367" s="17" t="n">
        <v>362</v>
      </c>
      <c r="B367" s="18" t="s">
        <v>524</v>
      </c>
      <c r="C367" s="18" t="n">
        <v>7164</v>
      </c>
      <c r="D367" s="18" t="s">
        <v>145</v>
      </c>
      <c r="E367" s="18" t="s">
        <v>530</v>
      </c>
      <c r="F367" s="18" t="n">
        <v>101.36</v>
      </c>
    </row>
    <row r="368" s="6" customFormat="true" ht="15" hidden="false" customHeight="false" outlineLevel="0" collapsed="false">
      <c r="A368" s="17" t="n">
        <v>363</v>
      </c>
      <c r="B368" s="18" t="s">
        <v>524</v>
      </c>
      <c r="C368" s="18" t="n">
        <v>7165</v>
      </c>
      <c r="D368" s="18" t="s">
        <v>148</v>
      </c>
      <c r="E368" s="18" t="s">
        <v>531</v>
      </c>
      <c r="F368" s="18" t="n">
        <v>2989.75</v>
      </c>
    </row>
    <row r="369" s="6" customFormat="true" ht="15" hidden="false" customHeight="false" outlineLevel="0" collapsed="false">
      <c r="A369" s="17" t="n">
        <v>364</v>
      </c>
      <c r="B369" s="18" t="s">
        <v>524</v>
      </c>
      <c r="C369" s="18" t="n">
        <v>7166</v>
      </c>
      <c r="D369" s="18" t="s">
        <v>150</v>
      </c>
      <c r="E369" s="18" t="s">
        <v>532</v>
      </c>
      <c r="F369" s="18" t="n">
        <v>432.29</v>
      </c>
    </row>
    <row r="370" s="6" customFormat="true" ht="15" hidden="false" customHeight="false" outlineLevel="0" collapsed="false">
      <c r="A370" s="17" t="n">
        <v>365</v>
      </c>
      <c r="B370" s="18" t="s">
        <v>524</v>
      </c>
      <c r="C370" s="18" t="n">
        <v>7171</v>
      </c>
      <c r="D370" s="18" t="s">
        <v>135</v>
      </c>
      <c r="E370" s="18" t="s">
        <v>533</v>
      </c>
      <c r="F370" s="18" t="n">
        <v>3304.62</v>
      </c>
    </row>
    <row r="371" s="6" customFormat="true" ht="15" hidden="false" customHeight="false" outlineLevel="0" collapsed="false">
      <c r="A371" s="17" t="n">
        <v>366</v>
      </c>
      <c r="B371" s="18" t="s">
        <v>524</v>
      </c>
      <c r="C371" s="18" t="n">
        <v>7172</v>
      </c>
      <c r="D371" s="18" t="s">
        <v>135</v>
      </c>
      <c r="E371" s="18" t="s">
        <v>534</v>
      </c>
      <c r="F371" s="18" t="n">
        <v>3439.41</v>
      </c>
    </row>
    <row r="372" s="6" customFormat="true" ht="15" hidden="false" customHeight="false" outlineLevel="0" collapsed="false">
      <c r="A372" s="17" t="n">
        <v>367</v>
      </c>
      <c r="B372" s="18" t="s">
        <v>524</v>
      </c>
      <c r="C372" s="18" t="n">
        <v>7173</v>
      </c>
      <c r="D372" s="18" t="s">
        <v>81</v>
      </c>
      <c r="E372" s="18" t="s">
        <v>535</v>
      </c>
      <c r="F372" s="18" t="n">
        <v>4913.99</v>
      </c>
    </row>
    <row r="373" s="6" customFormat="true" ht="15" hidden="false" customHeight="false" outlineLevel="0" collapsed="false">
      <c r="A373" s="17" t="n">
        <v>368</v>
      </c>
      <c r="B373" s="18" t="s">
        <v>524</v>
      </c>
      <c r="C373" s="18" t="n">
        <v>7175</v>
      </c>
      <c r="D373" s="18" t="s">
        <v>137</v>
      </c>
      <c r="E373" s="18" t="s">
        <v>536</v>
      </c>
      <c r="F373" s="18" t="n">
        <v>3078.31</v>
      </c>
    </row>
    <row r="374" s="6" customFormat="true" ht="15" hidden="false" customHeight="false" outlineLevel="0" collapsed="false">
      <c r="A374" s="17" t="n">
        <v>369</v>
      </c>
      <c r="B374" s="18" t="s">
        <v>524</v>
      </c>
      <c r="C374" s="18" t="n">
        <v>7188</v>
      </c>
      <c r="D374" s="18" t="s">
        <v>171</v>
      </c>
      <c r="E374" s="18" t="s">
        <v>537</v>
      </c>
      <c r="F374" s="18" t="n">
        <v>12518.36</v>
      </c>
    </row>
    <row r="375" s="6" customFormat="true" ht="15" hidden="false" customHeight="false" outlineLevel="0" collapsed="false">
      <c r="A375" s="17" t="n">
        <v>370</v>
      </c>
      <c r="B375" s="18" t="s">
        <v>524</v>
      </c>
      <c r="C375" s="18" t="n">
        <v>7190</v>
      </c>
      <c r="D375" s="18" t="s">
        <v>171</v>
      </c>
      <c r="E375" s="18" t="s">
        <v>538</v>
      </c>
      <c r="F375" s="18" t="n">
        <v>11119.59</v>
      </c>
    </row>
    <row r="376" s="6" customFormat="true" ht="15" hidden="false" customHeight="false" outlineLevel="0" collapsed="false">
      <c r="A376" s="17" t="n">
        <v>371</v>
      </c>
      <c r="B376" s="18" t="s">
        <v>524</v>
      </c>
      <c r="C376" s="18" t="n">
        <v>7191</v>
      </c>
      <c r="D376" s="18" t="s">
        <v>187</v>
      </c>
      <c r="E376" s="18" t="s">
        <v>539</v>
      </c>
      <c r="F376" s="18" t="n">
        <v>6655.83</v>
      </c>
    </row>
    <row r="377" s="6" customFormat="true" ht="15" hidden="false" customHeight="false" outlineLevel="0" collapsed="false">
      <c r="A377" s="17" t="n">
        <v>372</v>
      </c>
      <c r="B377" s="18" t="s">
        <v>524</v>
      </c>
      <c r="C377" s="18" t="n">
        <v>7167</v>
      </c>
      <c r="D377" s="18" t="s">
        <v>527</v>
      </c>
      <c r="E377" s="18" t="s">
        <v>540</v>
      </c>
      <c r="F377" s="18" t="n">
        <v>116.74</v>
      </c>
    </row>
    <row r="378" s="6" customFormat="true" ht="15" hidden="false" customHeight="false" outlineLevel="0" collapsed="false">
      <c r="A378" s="17" t="n">
        <v>373</v>
      </c>
      <c r="B378" s="18" t="s">
        <v>524</v>
      </c>
      <c r="C378" s="18" t="n">
        <v>7168</v>
      </c>
      <c r="D378" s="18" t="s">
        <v>527</v>
      </c>
      <c r="E378" s="18" t="s">
        <v>541</v>
      </c>
      <c r="F378" s="18" t="n">
        <v>285.79</v>
      </c>
    </row>
    <row r="379" s="6" customFormat="true" ht="15" hidden="false" customHeight="false" outlineLevel="0" collapsed="false">
      <c r="A379" s="17" t="n">
        <v>374</v>
      </c>
      <c r="B379" s="18" t="s">
        <v>524</v>
      </c>
      <c r="C379" s="18" t="n">
        <v>7170</v>
      </c>
      <c r="D379" s="18" t="s">
        <v>135</v>
      </c>
      <c r="E379" s="18" t="s">
        <v>542</v>
      </c>
      <c r="F379" s="18" t="n">
        <v>65.11</v>
      </c>
    </row>
    <row r="380" s="6" customFormat="true" ht="15" hidden="false" customHeight="false" outlineLevel="0" collapsed="false">
      <c r="A380" s="17" t="n">
        <v>375</v>
      </c>
      <c r="B380" s="18" t="s">
        <v>524</v>
      </c>
      <c r="C380" s="18" t="n">
        <v>7176</v>
      </c>
      <c r="D380" s="18" t="s">
        <v>543</v>
      </c>
      <c r="E380" s="18" t="s">
        <v>544</v>
      </c>
      <c r="F380" s="18" t="n">
        <v>261</v>
      </c>
    </row>
    <row r="381" s="6" customFormat="true" ht="15" hidden="false" customHeight="false" outlineLevel="0" collapsed="false">
      <c r="A381" s="17" t="n">
        <v>376</v>
      </c>
      <c r="B381" s="18" t="s">
        <v>524</v>
      </c>
      <c r="C381" s="18" t="n">
        <v>7177</v>
      </c>
      <c r="D381" s="18" t="s">
        <v>543</v>
      </c>
      <c r="E381" s="18" t="s">
        <v>545</v>
      </c>
      <c r="F381" s="18" t="n">
        <v>3.6</v>
      </c>
    </row>
    <row r="382" s="6" customFormat="true" ht="15" hidden="false" customHeight="false" outlineLevel="0" collapsed="false">
      <c r="A382" s="17" t="n">
        <v>377</v>
      </c>
      <c r="B382" s="18" t="s">
        <v>524</v>
      </c>
      <c r="C382" s="18" t="n">
        <v>7187</v>
      </c>
      <c r="D382" s="18" t="s">
        <v>171</v>
      </c>
      <c r="E382" s="18" t="s">
        <v>546</v>
      </c>
      <c r="F382" s="18" t="n">
        <v>597.15</v>
      </c>
    </row>
    <row r="383" s="6" customFormat="true" ht="15" hidden="false" customHeight="false" outlineLevel="0" collapsed="false">
      <c r="A383" s="17" t="n">
        <v>378</v>
      </c>
      <c r="B383" s="18" t="s">
        <v>524</v>
      </c>
      <c r="C383" s="18" t="n">
        <v>7189</v>
      </c>
      <c r="D383" s="18" t="s">
        <v>171</v>
      </c>
      <c r="E383" s="18" t="s">
        <v>547</v>
      </c>
      <c r="F383" s="18" t="n">
        <v>465.51</v>
      </c>
    </row>
    <row r="384" s="6" customFormat="true" ht="15" hidden="false" customHeight="false" outlineLevel="0" collapsed="false">
      <c r="A384" s="17" t="n">
        <v>379</v>
      </c>
      <c r="B384" s="18" t="s">
        <v>524</v>
      </c>
      <c r="C384" s="18" t="n">
        <v>7192</v>
      </c>
      <c r="D384" s="18" t="s">
        <v>187</v>
      </c>
      <c r="E384" s="18" t="s">
        <v>548</v>
      </c>
      <c r="F384" s="18" t="n">
        <v>242.42</v>
      </c>
    </row>
    <row r="385" s="6" customFormat="true" ht="15" hidden="false" customHeight="false" outlineLevel="0" collapsed="false">
      <c r="A385" s="17" t="n">
        <v>380</v>
      </c>
      <c r="B385" s="18" t="s">
        <v>524</v>
      </c>
      <c r="C385" s="18" t="n">
        <v>7160</v>
      </c>
      <c r="D385" s="18" t="s">
        <v>417</v>
      </c>
      <c r="E385" s="18" t="s">
        <v>549</v>
      </c>
      <c r="F385" s="18" t="n">
        <v>20724.47</v>
      </c>
    </row>
    <row r="386" s="6" customFormat="true" ht="15" hidden="false" customHeight="false" outlineLevel="0" collapsed="false">
      <c r="A386" s="17" t="n">
        <v>381</v>
      </c>
      <c r="B386" s="18" t="s">
        <v>524</v>
      </c>
      <c r="C386" s="18" t="n">
        <v>7161</v>
      </c>
      <c r="D386" s="18" t="s">
        <v>417</v>
      </c>
      <c r="E386" s="18" t="s">
        <v>550</v>
      </c>
      <c r="F386" s="18" t="n">
        <v>6044.58</v>
      </c>
    </row>
    <row r="387" s="6" customFormat="true" ht="15" hidden="false" customHeight="false" outlineLevel="0" collapsed="false">
      <c r="A387" s="17" t="n">
        <v>382</v>
      </c>
      <c r="B387" s="18" t="s">
        <v>524</v>
      </c>
      <c r="C387" s="18" t="n">
        <v>7174</v>
      </c>
      <c r="D387" s="18" t="s">
        <v>551</v>
      </c>
      <c r="E387" s="18" t="s">
        <v>552</v>
      </c>
      <c r="F387" s="18" t="n">
        <v>65450</v>
      </c>
    </row>
    <row r="388" s="6" customFormat="true" ht="15" hidden="false" customHeight="false" outlineLevel="0" collapsed="false">
      <c r="A388" s="17" t="n">
        <v>383</v>
      </c>
      <c r="B388" s="18" t="s">
        <v>524</v>
      </c>
      <c r="C388" s="18" t="n">
        <v>7169</v>
      </c>
      <c r="D388" s="18" t="s">
        <v>527</v>
      </c>
      <c r="E388" s="18" t="s">
        <v>553</v>
      </c>
      <c r="F388" s="18" t="n">
        <v>124.33</v>
      </c>
    </row>
    <row r="389" s="6" customFormat="true" ht="15" hidden="false" customHeight="false" outlineLevel="0" collapsed="false">
      <c r="A389" s="17" t="n">
        <v>384</v>
      </c>
      <c r="B389" s="18" t="s">
        <v>524</v>
      </c>
      <c r="C389" s="18" t="n">
        <v>7178</v>
      </c>
      <c r="D389" s="18" t="s">
        <v>521</v>
      </c>
      <c r="E389" s="18" t="s">
        <v>554</v>
      </c>
      <c r="F389" s="18" t="n">
        <v>846.39</v>
      </c>
    </row>
    <row r="390" customFormat="false" ht="15" hidden="false" customHeight="true" outlineLevel="0" collapsed="false">
      <c r="A390" s="20" t="s">
        <v>555</v>
      </c>
      <c r="B390" s="20"/>
      <c r="C390" s="21"/>
      <c r="D390" s="21"/>
      <c r="E390" s="22"/>
      <c r="F390" s="23" t="n">
        <f aca="false">SUM(F6:F389)</f>
        <v>2866242.27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</sheetData>
  <mergeCells count="3">
    <mergeCell ref="A2:E2"/>
    <mergeCell ref="A3:F3"/>
    <mergeCell ref="A390:B390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4" width="72.13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8.5" hidden="false" customHeight="true" outlineLevel="0" collapsed="false">
      <c r="A2" s="10" t="s">
        <v>556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9" customFormat="true" ht="45" hidden="false" customHeight="false" outlineLevel="0" collapsed="false">
      <c r="A5" s="28" t="s">
        <v>3</v>
      </c>
      <c r="B5" s="28" t="s">
        <v>4</v>
      </c>
      <c r="C5" s="13" t="s">
        <v>557</v>
      </c>
      <c r="D5" s="13" t="s">
        <v>558</v>
      </c>
      <c r="E5" s="13" t="s">
        <v>7</v>
      </c>
      <c r="F5" s="15" t="s">
        <v>8</v>
      </c>
    </row>
    <row r="6" s="29" customFormat="true" ht="15" hidden="false" customHeight="true" outlineLevel="0" collapsed="false">
      <c r="A6" s="30"/>
      <c r="B6" s="19"/>
      <c r="C6" s="18"/>
      <c r="D6" s="31"/>
      <c r="E6" s="31"/>
      <c r="F6" s="32"/>
    </row>
    <row r="7" customFormat="false" ht="15" hidden="false" customHeight="true" outlineLevel="0" collapsed="false">
      <c r="A7" s="21" t="s">
        <v>555</v>
      </c>
      <c r="B7" s="21"/>
      <c r="C7" s="21"/>
      <c r="D7" s="21"/>
      <c r="E7" s="22"/>
      <c r="F7" s="23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3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559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560</v>
      </c>
      <c r="D7" s="13" t="s">
        <v>561</v>
      </c>
      <c r="E7" s="13" t="s">
        <v>7</v>
      </c>
      <c r="F7" s="15" t="s">
        <v>8</v>
      </c>
    </row>
    <row r="8" customFormat="false" ht="15" hidden="false" customHeight="false" outlineLevel="0" collapsed="false">
      <c r="A8" s="34"/>
      <c r="B8" s="18"/>
      <c r="C8" s="18"/>
      <c r="D8" s="18"/>
      <c r="E8" s="18"/>
      <c r="F8" s="18"/>
    </row>
    <row r="9" customFormat="false" ht="15" hidden="false" customHeight="false" outlineLevel="0" collapsed="false">
      <c r="A9" s="34"/>
      <c r="B9" s="18"/>
      <c r="C9" s="18"/>
      <c r="D9" s="18"/>
      <c r="E9" s="18"/>
      <c r="F9" s="18"/>
    </row>
    <row r="10" customFormat="false" ht="15" hidden="false" customHeight="true" outlineLevel="0" collapsed="false">
      <c r="A10" s="20" t="s">
        <v>555</v>
      </c>
      <c r="B10" s="20"/>
      <c r="C10" s="21"/>
      <c r="D10" s="21"/>
      <c r="E10" s="22"/>
      <c r="F10" s="23" t="n">
        <f aca="false">SUM(F8:F9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7:F7"/>
  <mergeCells count="3">
    <mergeCell ref="A4:E4"/>
    <mergeCell ref="A5:F5"/>
    <mergeCell ref="A10:B1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562</v>
      </c>
      <c r="B3" s="10"/>
      <c r="C3" s="10"/>
      <c r="D3" s="10"/>
      <c r="E3" s="10"/>
      <c r="F3" s="36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37" t="s">
        <v>3</v>
      </c>
      <c r="B6" s="37" t="s">
        <v>4</v>
      </c>
      <c r="C6" s="37" t="s">
        <v>560</v>
      </c>
      <c r="D6" s="37" t="s">
        <v>561</v>
      </c>
      <c r="E6" s="37" t="s">
        <v>7</v>
      </c>
      <c r="F6" s="38" t="s">
        <v>8</v>
      </c>
    </row>
    <row r="7" customFormat="false" ht="15" hidden="false" customHeight="false" outlineLevel="0" collapsed="false">
      <c r="A7" s="39"/>
      <c r="B7" s="31"/>
      <c r="C7" s="31"/>
      <c r="D7" s="31"/>
      <c r="E7" s="31"/>
      <c r="F7" s="32"/>
    </row>
    <row r="8" customFormat="false" ht="15" hidden="false" customHeight="false" outlineLevel="0" collapsed="false">
      <c r="A8" s="39"/>
      <c r="B8" s="31"/>
      <c r="C8" s="31"/>
      <c r="D8" s="31"/>
      <c r="E8" s="31"/>
      <c r="F8" s="32"/>
    </row>
    <row r="9" customFormat="false" ht="15" hidden="false" customHeight="true" outlineLevel="0" collapsed="false">
      <c r="A9" s="20" t="s">
        <v>555</v>
      </c>
      <c r="B9" s="20"/>
      <c r="C9" s="20"/>
      <c r="D9" s="20"/>
      <c r="E9" s="40"/>
      <c r="F9" s="41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63</v>
      </c>
      <c r="B3" s="10"/>
      <c r="C3" s="10"/>
      <c r="D3" s="10"/>
      <c r="E3" s="10"/>
      <c r="F3" s="36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60</v>
      </c>
      <c r="D6" s="13" t="s">
        <v>561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2" t="n">
        <v>1</v>
      </c>
      <c r="B7" s="18" t="s">
        <v>564</v>
      </c>
      <c r="C7" s="18" t="n">
        <v>6803</v>
      </c>
      <c r="D7" s="18" t="s">
        <v>90</v>
      </c>
      <c r="E7" s="18" t="s">
        <v>565</v>
      </c>
      <c r="F7" s="18" t="n">
        <v>111333</v>
      </c>
    </row>
    <row r="8" customFormat="false" ht="18.6" hidden="false" customHeight="true" outlineLevel="0" collapsed="false">
      <c r="A8" s="21" t="s">
        <v>555</v>
      </c>
      <c r="B8" s="21"/>
      <c r="C8" s="21"/>
      <c r="D8" s="21"/>
      <c r="E8" s="22"/>
      <c r="F8" s="43" t="n">
        <f aca="false">SUM(F7:F7)</f>
        <v>11133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E9" s="0"/>
    </row>
    <row r="12" customFormat="false" ht="15" hidden="false" customHeight="false" outlineLevel="0" collapsed="false">
      <c r="B12" s="44"/>
      <c r="C12" s="44"/>
      <c r="D12" s="0"/>
      <c r="E12" s="0"/>
      <c r="F12" s="25"/>
    </row>
  </sheetData>
  <autoFilter ref="A6:F8"/>
  <mergeCells count="3">
    <mergeCell ref="A3:E3"/>
    <mergeCell ref="A4:F4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4" width="104.85"/>
    <col collapsed="false" customWidth="true" hidden="false" outlineLevel="0" max="6" min="6" style="25" width="12.85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15.75" hidden="false" customHeight="true" outlineLevel="0" collapsed="false">
      <c r="A2" s="26"/>
      <c r="B2" s="27"/>
      <c r="C2" s="27"/>
    </row>
    <row r="3" customFormat="false" ht="15.75" hidden="false" customHeight="true" outlineLevel="0" collapsed="false">
      <c r="A3" s="26"/>
      <c r="B3" s="27"/>
      <c r="C3" s="27"/>
    </row>
    <row r="4" customFormat="false" ht="28.5" hidden="false" customHeight="true" outlineLevel="0" collapsed="false">
      <c r="A4" s="10" t="s">
        <v>566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9" customFormat="true" ht="45" hidden="false" customHeight="false" outlineLevel="0" collapsed="false">
      <c r="A7" s="28" t="s">
        <v>3</v>
      </c>
      <c r="B7" s="28" t="s">
        <v>4</v>
      </c>
      <c r="C7" s="13" t="s">
        <v>557</v>
      </c>
      <c r="D7" s="13" t="s">
        <v>558</v>
      </c>
      <c r="E7" s="13" t="s">
        <v>7</v>
      </c>
      <c r="F7" s="15" t="s">
        <v>8</v>
      </c>
    </row>
    <row r="8" s="29" customFormat="true" ht="15" hidden="false" customHeight="true" outlineLevel="0" collapsed="false">
      <c r="A8" s="45"/>
      <c r="B8" s="31"/>
      <c r="C8" s="31"/>
      <c r="D8" s="31"/>
      <c r="E8" s="31"/>
      <c r="F8" s="32"/>
    </row>
    <row r="9" s="29" customFormat="true" ht="15" hidden="false" customHeight="true" outlineLevel="0" collapsed="false">
      <c r="A9" s="30"/>
      <c r="B9" s="31"/>
      <c r="C9" s="31"/>
      <c r="D9" s="31"/>
      <c r="E9" s="31"/>
      <c r="F9" s="32"/>
    </row>
    <row r="10" customFormat="false" ht="15" hidden="false" customHeight="true" outlineLevel="0" collapsed="false">
      <c r="A10" s="21" t="s">
        <v>555</v>
      </c>
      <c r="B10" s="21"/>
      <c r="C10" s="21"/>
      <c r="D10" s="21"/>
      <c r="E10" s="22"/>
      <c r="F10" s="23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29.25" hidden="false" customHeight="true" outlineLevel="0" collapsed="false">
      <c r="A2" s="10" t="s">
        <v>567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6"/>
      <c r="C4" s="0"/>
      <c r="D4" s="0"/>
      <c r="E4" s="0"/>
      <c r="F4" s="48"/>
    </row>
    <row r="5" customFormat="false" ht="45.75" hidden="false" customHeight="true" outlineLevel="0" collapsed="false">
      <c r="A5" s="28" t="s">
        <v>3</v>
      </c>
      <c r="B5" s="28" t="s">
        <v>4</v>
      </c>
      <c r="C5" s="13" t="s">
        <v>560</v>
      </c>
      <c r="D5" s="13" t="s">
        <v>561</v>
      </c>
      <c r="E5" s="13" t="s">
        <v>7</v>
      </c>
      <c r="F5" s="49" t="s">
        <v>8</v>
      </c>
    </row>
    <row r="6" customFormat="false" ht="15.75" hidden="false" customHeight="true" outlineLevel="0" collapsed="false">
      <c r="A6" s="39" t="n">
        <v>1</v>
      </c>
      <c r="B6" s="18"/>
      <c r="C6" s="18"/>
      <c r="D6" s="18"/>
      <c r="E6" s="18"/>
      <c r="F6" s="18"/>
    </row>
    <row r="7" customFormat="false" ht="15" hidden="false" customHeight="false" outlineLevel="0" collapsed="false">
      <c r="A7" s="21" t="s">
        <v>555</v>
      </c>
      <c r="B7" s="21"/>
      <c r="C7" s="21"/>
      <c r="D7" s="21"/>
      <c r="E7" s="22"/>
      <c r="F7" s="43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5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0"/>
      <c r="E1" s="50"/>
    </row>
    <row r="3" customFormat="false" ht="15" hidden="false" customHeight="true" outlineLevel="0" collapsed="false">
      <c r="A3" s="10" t="s">
        <v>568</v>
      </c>
      <c r="B3" s="10"/>
      <c r="C3" s="10"/>
      <c r="D3" s="10"/>
      <c r="E3" s="10"/>
      <c r="F3" s="51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8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108</v>
      </c>
      <c r="C7" s="18" t="n">
        <v>6874</v>
      </c>
      <c r="D7" s="18" t="s">
        <v>90</v>
      </c>
      <c r="E7" s="18" t="s">
        <v>569</v>
      </c>
      <c r="F7" s="18" t="n">
        <v>2030.31</v>
      </c>
    </row>
    <row r="8" s="6" customFormat="true" ht="15" hidden="false" customHeight="false" outlineLevel="0" collapsed="false">
      <c r="A8" s="17" t="n">
        <v>2</v>
      </c>
      <c r="B8" s="18" t="s">
        <v>457</v>
      </c>
      <c r="C8" s="18" t="n">
        <v>7152</v>
      </c>
      <c r="D8" s="18" t="s">
        <v>570</v>
      </c>
      <c r="E8" s="18" t="s">
        <v>571</v>
      </c>
      <c r="F8" s="18" t="n">
        <v>0.33</v>
      </c>
    </row>
    <row r="9" s="6" customFormat="true" ht="16.35" hidden="false" customHeight="true" outlineLevel="0" collapsed="false">
      <c r="A9" s="21" t="s">
        <v>555</v>
      </c>
      <c r="B9" s="21"/>
      <c r="C9" s="21"/>
      <c r="D9" s="21"/>
      <c r="E9" s="22"/>
      <c r="F9" s="43" t="n">
        <f aca="false">SUM(F7:F8)</f>
        <v>2030.64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5" width="18.41"/>
  </cols>
  <sheetData>
    <row r="1" customFormat="false" ht="15.75" hidden="false" customHeight="true" outlineLevel="0" collapsed="false">
      <c r="A1" s="26" t="s">
        <v>0</v>
      </c>
      <c r="B1" s="27"/>
      <c r="C1" s="27"/>
    </row>
    <row r="2" customFormat="false" ht="32.25" hidden="false" customHeight="true" outlineLevel="0" collapsed="false">
      <c r="A2" s="10" t="s">
        <v>572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6"/>
      <c r="C4" s="0"/>
      <c r="D4" s="0"/>
      <c r="E4" s="0"/>
      <c r="F4" s="48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37" t="s">
        <v>560</v>
      </c>
      <c r="D5" s="37" t="s">
        <v>561</v>
      </c>
      <c r="E5" s="37" t="s">
        <v>7</v>
      </c>
      <c r="F5" s="54" t="s">
        <v>8</v>
      </c>
    </row>
    <row r="6" s="9" customFormat="true" ht="15.6" hidden="false" customHeight="true" outlineLevel="0" collapsed="false">
      <c r="A6" s="55"/>
      <c r="B6" s="31"/>
      <c r="C6" s="56"/>
      <c r="D6" s="31"/>
      <c r="E6" s="57"/>
      <c r="F6" s="32"/>
    </row>
    <row r="7" s="6" customFormat="true" ht="16.35" hidden="false" customHeight="true" outlineLevel="0" collapsed="false">
      <c r="A7" s="20" t="s">
        <v>555</v>
      </c>
      <c r="B7" s="20"/>
      <c r="C7" s="21"/>
      <c r="D7" s="21"/>
      <c r="E7" s="22"/>
      <c r="F7" s="43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4-12-02T10:42:55Z</dcterms:modified>
  <cp:revision>1</cp:revision>
  <dc:subject/>
  <dc:title/>
</cp:coreProperties>
</file>